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Results" sheetId="1" state="visible" r:id="rId2"/>
    <sheet name="Historics" sheetId="2" state="visible" r:id="rId3"/>
    <sheet name="Juniors" sheetId="3" state="visible" r:id="rId4"/>
    <sheet name="Sunday Run" sheetId="4" state="visible" r:id="rId5"/>
    <sheet name="AWARDS List" sheetId="5" state="visible" r:id="rId6"/>
  </sheets>
  <definedNames>
    <definedName function="false" hidden="false" localSheetId="4" name="_xlnm.Print_Area" vbProcedure="false">'AWARDS List'!$A$1:$V$146</definedName>
    <definedName function="false" hidden="false" localSheetId="4" name="_xlnm.Print_Titles" vbProcedure="false">'AWARDS List'!$B:$D,'AWARDS List'!$1:$2</definedName>
    <definedName function="false" hidden="true" localSheetId="4" name="_xlnm._FilterDatabase" vbProcedure="false">'AWARDS List'!$C$2:$H$24</definedName>
    <definedName function="false" hidden="false" localSheetId="1" name="_xlnm.Print_Area" vbProcedure="false">Historics!$A$1:$AG$14</definedName>
    <definedName function="false" hidden="false" localSheetId="1" name="_xlnm.Print_Titles" vbProcedure="false">Historics!$A:$F</definedName>
    <definedName function="false" hidden="true" localSheetId="1" name="_xlnm._FilterDatabase" vbProcedure="false">Historics!$A$2:$AH$2</definedName>
    <definedName function="false" hidden="false" localSheetId="2" name="_xlnm.Print_Area" vbProcedure="false">Juniors!$B$1:$V$24</definedName>
    <definedName function="false" hidden="false" localSheetId="2" name="_xlnm.Print_Titles" vbProcedure="false">Juniors!$B:$F,Juniors!$1:$2</definedName>
    <definedName function="false" hidden="true" localSheetId="2" name="_xlnm._FilterDatabase" vbProcedure="false">Juniors!$A$2:$U$2</definedName>
    <definedName function="false" hidden="false" localSheetId="0" name="_xlnm.Print_Area" vbProcedure="false">'Overall Results'!$C$1:$AM$103</definedName>
    <definedName function="false" hidden="false" localSheetId="0" name="_xlnm.Print_Titles" vbProcedure="false">'Overall Results'!$C:$G,'Overall Results'!$1:$2</definedName>
    <definedName function="false" hidden="true" localSheetId="0" name="_xlnm._FilterDatabase" vbProcedure="false">'Overall Results'!$A$2:$AM$153</definedName>
    <definedName function="false" hidden="false" localSheetId="3" name="_xlnm.Print_Area" vbProcedure="false">'Sunday Run'!$A$1:$S$33</definedName>
    <definedName function="false" hidden="false" localSheetId="3" name="_xlnm.Print_Titles" vbProcedure="false">'Sunday Run'!$B:$F,'Sunday Run'!$1:$2</definedName>
    <definedName function="false" hidden="true" localSheetId="3" name="_xlnm._FilterDatabase" vbProcedure="false">'Sunday Run'!$A$2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709">
  <si>
    <t xml:space="preserve">O/A</t>
  </si>
  <si>
    <t xml:space="preserve">SAT</t>
  </si>
  <si>
    <t xml:space="preserve">CL</t>
  </si>
  <si>
    <t xml:space="preserve">Time for</t>
  </si>
  <si>
    <t xml:space="preserve">Stage Times</t>
  </si>
  <si>
    <t xml:space="preserve">Road</t>
  </si>
  <si>
    <t xml:space="preserve">Total</t>
  </si>
  <si>
    <t xml:space="preserve">TOTAL</t>
  </si>
  <si>
    <t xml:space="preserve">Diff</t>
  </si>
  <si>
    <t xml:space="preserve">Pos</t>
  </si>
  <si>
    <t xml:space="preserve">No.</t>
  </si>
  <si>
    <t xml:space="preserve">Driver</t>
  </si>
  <si>
    <t xml:space="preserve">Navigator</t>
  </si>
  <si>
    <t xml:space="preserve">From</t>
  </si>
  <si>
    <t xml:space="preserve">Car</t>
  </si>
  <si>
    <t xml:space="preserve">cc</t>
  </si>
  <si>
    <t xml:space="preserve">CL.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UN</t>
  </si>
  <si>
    <t xml:space="preserve">TIME</t>
  </si>
  <si>
    <t xml:space="preserve">Tim</t>
  </si>
  <si>
    <t xml:space="preserve">McNulty</t>
  </si>
  <si>
    <t xml:space="preserve">Paul</t>
  </si>
  <si>
    <t xml:space="preserve">Kiely</t>
  </si>
  <si>
    <t xml:space="preserve">Co Meath</t>
  </si>
  <si>
    <t xml:space="preserve">Impreza S12</t>
  </si>
  <si>
    <t xml:space="preserve">Denis</t>
  </si>
  <si>
    <t xml:space="preserve">Cronin</t>
  </si>
  <si>
    <t xml:space="preserve">Helen</t>
  </si>
  <si>
    <t xml:space="preserve">O' Sullivan</t>
  </si>
  <si>
    <t xml:space="preserve">Bantry</t>
  </si>
  <si>
    <t xml:space="preserve">Impreza</t>
  </si>
  <si>
    <t xml:space="preserve">John </t>
  </si>
  <si>
    <t xml:space="preserve">Dalton</t>
  </si>
  <si>
    <t xml:space="preserve">Gwnfor</t>
  </si>
  <si>
    <t xml:space="preserve">Jones  </t>
  </si>
  <si>
    <t xml:space="preserve">Talsarn</t>
  </si>
  <si>
    <t xml:space="preserve">T90 GTR</t>
  </si>
  <si>
    <t xml:space="preserve">Daragh</t>
  </si>
  <si>
    <t xml:space="preserve">O' Riordan</t>
  </si>
  <si>
    <t xml:space="preserve">Tony</t>
  </si>
  <si>
    <t xml:space="preserve">McDaid</t>
  </si>
  <si>
    <t xml:space="preserve">Midleton</t>
  </si>
  <si>
    <t xml:space="preserve">Subaru Impreza</t>
  </si>
  <si>
    <t xml:space="preserve">Washington</t>
  </si>
  <si>
    <t xml:space="preserve">James</t>
  </si>
  <si>
    <t xml:space="preserve">Llinos</t>
  </si>
  <si>
    <t xml:space="preserve">Jones Davies</t>
  </si>
  <si>
    <t xml:space="preserve">Wales</t>
  </si>
  <si>
    <t xml:space="preserve">Edward</t>
  </si>
  <si>
    <t xml:space="preserve">O' Callaghan</t>
  </si>
  <si>
    <t xml:space="preserve">Ger</t>
  </si>
  <si>
    <t xml:space="preserve">Clancy</t>
  </si>
  <si>
    <t xml:space="preserve">Askeaton</t>
  </si>
  <si>
    <t xml:space="preserve">Escort Mk2</t>
  </si>
  <si>
    <t xml:space="preserve">Damien</t>
  </si>
  <si>
    <t xml:space="preserve">McCarthy</t>
  </si>
  <si>
    <t xml:space="preserve">Eamon</t>
  </si>
  <si>
    <t xml:space="preserve">Hayes</t>
  </si>
  <si>
    <t xml:space="preserve">Barryroe</t>
  </si>
  <si>
    <t xml:space="preserve">Civic</t>
  </si>
  <si>
    <t xml:space="preserve">Brian</t>
  </si>
  <si>
    <t xml:space="preserve">O' Mahony</t>
  </si>
  <si>
    <t xml:space="preserve">John</t>
  </si>
  <si>
    <t xml:space="preserve">Higgins</t>
  </si>
  <si>
    <t xml:space="preserve">Ballea Road</t>
  </si>
  <si>
    <t xml:space="preserve">Clio S 1600</t>
  </si>
  <si>
    <t xml:space="preserve">Leonard</t>
  </si>
  <si>
    <t xml:space="preserve">Downey</t>
  </si>
  <si>
    <t xml:space="preserve">Mark</t>
  </si>
  <si>
    <t xml:space="preserve">Murphy</t>
  </si>
  <si>
    <t xml:space="preserve">Donoughmore</t>
  </si>
  <si>
    <t xml:space="preserve">Escort MK 2</t>
  </si>
  <si>
    <t xml:space="preserve">Buttimer</t>
  </si>
  <si>
    <t xml:space="preserve">Declan</t>
  </si>
  <si>
    <t xml:space="preserve">Bohona</t>
  </si>
  <si>
    <t xml:space="preserve">O' Keeffe</t>
  </si>
  <si>
    <t xml:space="preserve">Derek</t>
  </si>
  <si>
    <t xml:space="preserve">Power</t>
  </si>
  <si>
    <t xml:space="preserve">Co Waterford</t>
  </si>
  <si>
    <t xml:space="preserve">Fintan</t>
  </si>
  <si>
    <t xml:space="preserve">Canty</t>
  </si>
  <si>
    <t xml:space="preserve">Ballineen</t>
  </si>
  <si>
    <t xml:space="preserve">Sean</t>
  </si>
  <si>
    <t xml:space="preserve">Flanagan</t>
  </si>
  <si>
    <t xml:space="preserve">Liam</t>
  </si>
  <si>
    <t xml:space="preserve">Brennan</t>
  </si>
  <si>
    <t xml:space="preserve">Summer Hill</t>
  </si>
  <si>
    <t xml:space="preserve">Impreza N12</t>
  </si>
  <si>
    <t xml:space="preserve">David</t>
  </si>
  <si>
    <t xml:space="preserve">Guest</t>
  </si>
  <si>
    <t xml:space="preserve">Moynihan</t>
  </si>
  <si>
    <t xml:space="preserve">Dunmanway</t>
  </si>
  <si>
    <t xml:space="preserve">Stafford</t>
  </si>
  <si>
    <t xml:space="preserve">Richard</t>
  </si>
  <si>
    <t xml:space="preserve">Cleary</t>
  </si>
  <si>
    <t xml:space="preserve">Clonard Road</t>
  </si>
  <si>
    <t xml:space="preserve">T9</t>
  </si>
  <si>
    <t xml:space="preserve">Paddy</t>
  </si>
  <si>
    <t xml:space="preserve">O' Dwyer</t>
  </si>
  <si>
    <t xml:space="preserve">Byrne</t>
  </si>
  <si>
    <t xml:space="preserve">Foulksmills</t>
  </si>
  <si>
    <t xml:space="preserve">Nova</t>
  </si>
  <si>
    <t xml:space="preserve">Adrian</t>
  </si>
  <si>
    <t xml:space="preserve">Hetherington</t>
  </si>
  <si>
    <t xml:space="preserve">Gary</t>
  </si>
  <si>
    <t xml:space="preserve">Nolan</t>
  </si>
  <si>
    <t xml:space="preserve">Donaghmore</t>
  </si>
  <si>
    <t xml:space="preserve">Escort  </t>
  </si>
  <si>
    <t xml:space="preserve">Barry</t>
  </si>
  <si>
    <t xml:space="preserve">Ryan</t>
  </si>
  <si>
    <t xml:space="preserve">Johnny</t>
  </si>
  <si>
    <t xml:space="preserve">Young</t>
  </si>
  <si>
    <t xml:space="preserve">Scalagheen</t>
  </si>
  <si>
    <t xml:space="preserve">Escort</t>
  </si>
  <si>
    <t xml:space="preserve">Diarmuid</t>
  </si>
  <si>
    <t xml:space="preserve">Keohane</t>
  </si>
  <si>
    <t xml:space="preserve">Peter</t>
  </si>
  <si>
    <t xml:space="preserve">Clonakilty</t>
  </si>
  <si>
    <t xml:space="preserve">Escort RS</t>
  </si>
  <si>
    <t xml:space="preserve">Curran</t>
  </si>
  <si>
    <t xml:space="preserve">Finnegan</t>
  </si>
  <si>
    <t xml:space="preserve">Ballyandrew</t>
  </si>
  <si>
    <t xml:space="preserve">Michael</t>
  </si>
  <si>
    <t xml:space="preserve">McKennedy</t>
  </si>
  <si>
    <t xml:space="preserve">Andy</t>
  </si>
  <si>
    <t xml:space="preserve">Mahon</t>
  </si>
  <si>
    <t xml:space="preserve">Corolla</t>
  </si>
  <si>
    <t xml:space="preserve">O' Donovan</t>
  </si>
  <si>
    <t xml:space="preserve">Harold</t>
  </si>
  <si>
    <t xml:space="preserve">Atkinson</t>
  </si>
  <si>
    <t xml:space="preserve">Bandon</t>
  </si>
  <si>
    <t xml:space="preserve">Anthony</t>
  </si>
  <si>
    <t xml:space="preserve">Neville</t>
  </si>
  <si>
    <t xml:space="preserve">Sinnott</t>
  </si>
  <si>
    <t xml:space="preserve">Park</t>
  </si>
  <si>
    <t xml:space="preserve">Gerard</t>
  </si>
  <si>
    <t xml:space="preserve">O' Connell</t>
  </si>
  <si>
    <t xml:space="preserve">Pakie</t>
  </si>
  <si>
    <t xml:space="preserve">Ballinacarriga</t>
  </si>
  <si>
    <t xml:space="preserve">O' Neill</t>
  </si>
  <si>
    <t xml:space="preserve">Niall</t>
  </si>
  <si>
    <t xml:space="preserve">Newcestown</t>
  </si>
  <si>
    <t xml:space="preserve">Steve</t>
  </si>
  <si>
    <t xml:space="preserve">Roberts</t>
  </si>
  <si>
    <t xml:space="preserve">Timoleague</t>
  </si>
  <si>
    <t xml:space="preserve">William</t>
  </si>
  <si>
    <t xml:space="preserve">Kenneally</t>
  </si>
  <si>
    <t xml:space="preserve">Ladysbridge</t>
  </si>
  <si>
    <t xml:space="preserve">Somers</t>
  </si>
  <si>
    <t xml:space="preserve">McGrath</t>
  </si>
  <si>
    <t xml:space="preserve">New Ross</t>
  </si>
  <si>
    <t xml:space="preserve">Celica</t>
  </si>
  <si>
    <t xml:space="preserve">Keith</t>
  </si>
  <si>
    <t xml:space="preserve">Moriarty</t>
  </si>
  <si>
    <t xml:space="preserve">Brownstown</t>
  </si>
  <si>
    <t xml:space="preserve">Opel Corsa</t>
  </si>
  <si>
    <t xml:space="preserve">Stephen</t>
  </si>
  <si>
    <t xml:space="preserve">Carey</t>
  </si>
  <si>
    <t xml:space="preserve">Lee</t>
  </si>
  <si>
    <t xml:space="preserve">Baltimore</t>
  </si>
  <si>
    <t xml:space="preserve">Cal</t>
  </si>
  <si>
    <t xml:space="preserve">Eamonn</t>
  </si>
  <si>
    <t xml:space="preserve">Dullea</t>
  </si>
  <si>
    <t xml:space="preserve">Victor</t>
  </si>
  <si>
    <t xml:space="preserve">Beamish</t>
  </si>
  <si>
    <t xml:space="preserve">Susan</t>
  </si>
  <si>
    <t xml:space="preserve">O' Driscoll</t>
  </si>
  <si>
    <t xml:space="preserve">Conor</t>
  </si>
  <si>
    <t xml:space="preserve">Hanlon</t>
  </si>
  <si>
    <t xml:space="preserve">Forest Road</t>
  </si>
  <si>
    <t xml:space="preserve">Escort MK2</t>
  </si>
  <si>
    <t xml:space="preserve">Desmond</t>
  </si>
  <si>
    <t xml:space="preserve">Magan</t>
  </si>
  <si>
    <t xml:space="preserve">Jim</t>
  </si>
  <si>
    <t xml:space="preserve">Ahern</t>
  </si>
  <si>
    <t xml:space="preserve">Kevin</t>
  </si>
  <si>
    <t xml:space="preserve">Joyce</t>
  </si>
  <si>
    <t xml:space="preserve">Kildorrery</t>
  </si>
  <si>
    <t xml:space="preserve">Jennings</t>
  </si>
  <si>
    <t xml:space="preserve">Geraldine</t>
  </si>
  <si>
    <t xml:space="preserve">Ring Road</t>
  </si>
  <si>
    <t xml:space="preserve">Linehan</t>
  </si>
  <si>
    <t xml:space="preserve">Glanmire</t>
  </si>
  <si>
    <t xml:space="preserve">Pat</t>
  </si>
  <si>
    <t xml:space="preserve">Seamus</t>
  </si>
  <si>
    <t xml:space="preserve">O' Grady</t>
  </si>
  <si>
    <t xml:space="preserve">Sinclair</t>
  </si>
  <si>
    <t xml:space="preserve">Finbar</t>
  </si>
  <si>
    <t xml:space="preserve">Fogarty</t>
  </si>
  <si>
    <t xml:space="preserve">Mick</t>
  </si>
  <si>
    <t xml:space="preserve">Cremin</t>
  </si>
  <si>
    <t xml:space="preserve">Noreen</t>
  </si>
  <si>
    <t xml:space="preserve">Mullins</t>
  </si>
  <si>
    <t xml:space="preserve">Evo5</t>
  </si>
  <si>
    <t xml:space="preserve">Luke</t>
  </si>
  <si>
    <t xml:space="preserve">Eric</t>
  </si>
  <si>
    <t xml:space="preserve">Lisavaird</t>
  </si>
  <si>
    <t xml:space="preserve">Gerald</t>
  </si>
  <si>
    <t xml:space="preserve">Buckley</t>
  </si>
  <si>
    <t xml:space="preserve">Myers</t>
  </si>
  <si>
    <t xml:space="preserve">Banteer</t>
  </si>
  <si>
    <t xml:space="preserve">Peugeot 106</t>
  </si>
  <si>
    <t xml:space="preserve">Bernard</t>
  </si>
  <si>
    <t xml:space="preserve">Foley</t>
  </si>
  <si>
    <t xml:space="preserve">Twomey</t>
  </si>
  <si>
    <t xml:space="preserve">Patrick</t>
  </si>
  <si>
    <t xml:space="preserve">Calnan</t>
  </si>
  <si>
    <t xml:space="preserve">Trevor</t>
  </si>
  <si>
    <t xml:space="preserve">Skibereen</t>
  </si>
  <si>
    <t xml:space="preserve">Vincent</t>
  </si>
  <si>
    <t xml:space="preserve">Bennett</t>
  </si>
  <si>
    <t xml:space="preserve">Ronan</t>
  </si>
  <si>
    <t xml:space="preserve">Reenascreena</t>
  </si>
  <si>
    <t xml:space="preserve">Corolla Twin Cam</t>
  </si>
  <si>
    <t xml:space="preserve">Kenny</t>
  </si>
  <si>
    <t xml:space="preserve">O' Brien</t>
  </si>
  <si>
    <t xml:space="preserve">Foyle</t>
  </si>
  <si>
    <t xml:space="preserve">Tobin</t>
  </si>
  <si>
    <t xml:space="preserve">Dunne</t>
  </si>
  <si>
    <t xml:space="preserve">Drinagh</t>
  </si>
  <si>
    <t xml:space="preserve">Emmet</t>
  </si>
  <si>
    <t xml:space="preserve">Callan</t>
  </si>
  <si>
    <t xml:space="preserve">Sheehan</t>
  </si>
  <si>
    <t xml:space="preserve">Francis</t>
  </si>
  <si>
    <t xml:space="preserve">Kelly</t>
  </si>
  <si>
    <t xml:space="preserve">Charlotte</t>
  </si>
  <si>
    <t xml:space="preserve">Egan</t>
  </si>
  <si>
    <t xml:space="preserve">Rathoe</t>
  </si>
  <si>
    <t xml:space="preserve">Corsa</t>
  </si>
  <si>
    <t xml:space="preserve">Graham</t>
  </si>
  <si>
    <t xml:space="preserve">Fergal</t>
  </si>
  <si>
    <t xml:space="preserve">Melitta Road</t>
  </si>
  <si>
    <t xml:space="preserve">C2R2</t>
  </si>
  <si>
    <t xml:space="preserve">Colm</t>
  </si>
  <si>
    <t xml:space="preserve">Forde</t>
  </si>
  <si>
    <t xml:space="preserve">Jonathan</t>
  </si>
  <si>
    <t xml:space="preserve">Trill</t>
  </si>
  <si>
    <t xml:space="preserve">Fernhill Road</t>
  </si>
  <si>
    <t xml:space="preserve">Peugeot 206</t>
  </si>
  <si>
    <t xml:space="preserve">Cashman</t>
  </si>
  <si>
    <t xml:space="preserve">Killeagh</t>
  </si>
  <si>
    <t xml:space="preserve">Corolla  </t>
  </si>
  <si>
    <t xml:space="preserve">Carrol</t>
  </si>
  <si>
    <t xml:space="preserve">Swift</t>
  </si>
  <si>
    <t xml:space="preserve">Colin</t>
  </si>
  <si>
    <t xml:space="preserve">Kingston</t>
  </si>
  <si>
    <t xml:space="preserve">Hennessy</t>
  </si>
  <si>
    <t xml:space="preserve">Upton</t>
  </si>
  <si>
    <t xml:space="preserve">Corolla GTI</t>
  </si>
  <si>
    <t xml:space="preserve">Alan</t>
  </si>
  <si>
    <t xml:space="preserve">Clarke</t>
  </si>
  <si>
    <t xml:space="preserve">Ballymountain</t>
  </si>
  <si>
    <t xml:space="preserve">Tom</t>
  </si>
  <si>
    <t xml:space="preserve">Grogan</t>
  </si>
  <si>
    <t xml:space="preserve">Joe</t>
  </si>
  <si>
    <t xml:space="preserve">Nacey</t>
  </si>
  <si>
    <t xml:space="preserve">Simon</t>
  </si>
  <si>
    <t xml:space="preserve">Cummins</t>
  </si>
  <si>
    <t xml:space="preserve">Ballygow</t>
  </si>
  <si>
    <t xml:space="preserve">Barrable</t>
  </si>
  <si>
    <t xml:space="preserve">Martin</t>
  </si>
  <si>
    <t xml:space="preserve">Connolly</t>
  </si>
  <si>
    <t xml:space="preserve">River Valley</t>
  </si>
  <si>
    <t xml:space="preserve">Colum</t>
  </si>
  <si>
    <t xml:space="preserve">Browne</t>
  </si>
  <si>
    <t xml:space="preserve">Lawrance</t>
  </si>
  <si>
    <t xml:space="preserve">Cahir</t>
  </si>
  <si>
    <t xml:space="preserve">Civic EK4</t>
  </si>
  <si>
    <t xml:space="preserve">Hallahan</t>
  </si>
  <si>
    <t xml:space="preserve">Doneraile</t>
  </si>
  <si>
    <t xml:space="preserve">Noel</t>
  </si>
  <si>
    <t xml:space="preserve">Cliff</t>
  </si>
  <si>
    <t xml:space="preserve">Blarney</t>
  </si>
  <si>
    <t xml:space="preserve">Starlet</t>
  </si>
  <si>
    <t xml:space="preserve">Aoife</t>
  </si>
  <si>
    <t xml:space="preserve">Fitzpatrick</t>
  </si>
  <si>
    <t xml:space="preserve">Hazel</t>
  </si>
  <si>
    <t xml:space="preserve">Kaye</t>
  </si>
  <si>
    <t xml:space="preserve">Shanahan</t>
  </si>
  <si>
    <t xml:space="preserve">Kenneth</t>
  </si>
  <si>
    <t xml:space="preserve">Fuller</t>
  </si>
  <si>
    <t xml:space="preserve">JJ</t>
  </si>
  <si>
    <t xml:space="preserve">Harrington</t>
  </si>
  <si>
    <t xml:space="preserve">Niamh</t>
  </si>
  <si>
    <t xml:space="preserve">Henry</t>
  </si>
  <si>
    <t xml:space="preserve">Mayfield</t>
  </si>
  <si>
    <t xml:space="preserve">Corcoran</t>
  </si>
  <si>
    <t xml:space="preserve">Harte</t>
  </si>
  <si>
    <t xml:space="preserve">Collooney</t>
  </si>
  <si>
    <t xml:space="preserve">Margaret</t>
  </si>
  <si>
    <t xml:space="preserve">Castlejane Woods</t>
  </si>
  <si>
    <t xml:space="preserve">Timothy</t>
  </si>
  <si>
    <t xml:space="preserve">Howard</t>
  </si>
  <si>
    <t xml:space="preserve">Denis J</t>
  </si>
  <si>
    <t xml:space="preserve">Ballydesmond</t>
  </si>
  <si>
    <t xml:space="preserve">RTD</t>
  </si>
  <si>
    <t xml:space="preserve">Kieran</t>
  </si>
  <si>
    <t xml:space="preserve">Corolla WRC</t>
  </si>
  <si>
    <t xml:space="preserve">Dermot</t>
  </si>
  <si>
    <t xml:space="preserve">O' Gorman</t>
  </si>
  <si>
    <t xml:space="preserve">Focus</t>
  </si>
  <si>
    <t xml:space="preserve">Hugh</t>
  </si>
  <si>
    <t xml:space="preserve">Hunter</t>
  </si>
  <si>
    <t xml:space="preserve">Marchbank</t>
  </si>
  <si>
    <t xml:space="preserve">Llanfair D.C.</t>
  </si>
  <si>
    <t xml:space="preserve">Focus WRC</t>
  </si>
  <si>
    <t xml:space="preserve">Kevin </t>
  </si>
  <si>
    <t xml:space="preserve">Kelleher</t>
  </si>
  <si>
    <t xml:space="preserve">Evo9</t>
  </si>
  <si>
    <t xml:space="preserve">John Joe</t>
  </si>
  <si>
    <t xml:space="preserve">Fleming</t>
  </si>
  <si>
    <t xml:space="preserve">Robbie</t>
  </si>
  <si>
    <t xml:space="preserve">Ward</t>
  </si>
  <si>
    <t xml:space="preserve">Salthill</t>
  </si>
  <si>
    <t xml:space="preserve">Bob</t>
  </si>
  <si>
    <t xml:space="preserve">Fowden </t>
  </si>
  <si>
    <t xml:space="preserve">Jerry</t>
  </si>
  <si>
    <t xml:space="preserve">Hynes</t>
  </si>
  <si>
    <t xml:space="preserve">Cwm Ifor Road</t>
  </si>
  <si>
    <t xml:space="preserve">Billy</t>
  </si>
  <si>
    <t xml:space="preserve">McLelland</t>
  </si>
  <si>
    <t xml:space="preserve">Alistair</t>
  </si>
  <si>
    <t xml:space="preserve">Wyllie</t>
  </si>
  <si>
    <t xml:space="preserve">New Cumnock</t>
  </si>
  <si>
    <t xml:space="preserve">Lancer Evo 3</t>
  </si>
  <si>
    <t xml:space="preserve">Guinevan</t>
  </si>
  <si>
    <t xml:space="preserve">Leslie</t>
  </si>
  <si>
    <t xml:space="preserve">Stanley</t>
  </si>
  <si>
    <t xml:space="preserve">Ovens</t>
  </si>
  <si>
    <t xml:space="preserve">Curley</t>
  </si>
  <si>
    <t xml:space="preserve">Nigel</t>
  </si>
  <si>
    <t xml:space="preserve">Frazer</t>
  </si>
  <si>
    <t xml:space="preserve">Culmore</t>
  </si>
  <si>
    <t xml:space="preserve">O' Donoghue</t>
  </si>
  <si>
    <t xml:space="preserve">O' Leary</t>
  </si>
  <si>
    <t xml:space="preserve">Killarney</t>
  </si>
  <si>
    <t xml:space="preserve">Gwyn</t>
  </si>
  <si>
    <t xml:space="preserve">Thomas</t>
  </si>
  <si>
    <t xml:space="preserve">O Conaill</t>
  </si>
  <si>
    <t xml:space="preserve">Aber</t>
  </si>
  <si>
    <t xml:space="preserve">Puma GT</t>
  </si>
  <si>
    <t xml:space="preserve">Neil</t>
  </si>
  <si>
    <t xml:space="preserve">Williams</t>
  </si>
  <si>
    <t xml:space="preserve">Euirg</t>
  </si>
  <si>
    <t xml:space="preserve">Davies</t>
  </si>
  <si>
    <t xml:space="preserve">Penbryn</t>
  </si>
  <si>
    <t xml:space="preserve">Viv</t>
  </si>
  <si>
    <t xml:space="preserve">Hamill</t>
  </si>
  <si>
    <t xml:space="preserve">Henderson</t>
  </si>
  <si>
    <t xml:space="preserve">Dungannon</t>
  </si>
  <si>
    <t xml:space="preserve">Tomas</t>
  </si>
  <si>
    <t xml:space="preserve">Wakely</t>
  </si>
  <si>
    <t xml:space="preserve">Cross Inn</t>
  </si>
  <si>
    <t xml:space="preserve">Des</t>
  </si>
  <si>
    <t xml:space="preserve">Moore</t>
  </si>
  <si>
    <t xml:space="preserve">Charlie</t>
  </si>
  <si>
    <t xml:space="preserve">McEnery</t>
  </si>
  <si>
    <t xml:space="preserve">Keady</t>
  </si>
  <si>
    <t xml:space="preserve">Sam</t>
  </si>
  <si>
    <t xml:space="preserve">Moffett</t>
  </si>
  <si>
    <t xml:space="preserve">O' Reilly</t>
  </si>
  <si>
    <t xml:space="preserve">Monaghan</t>
  </si>
  <si>
    <t xml:space="preserve">Evo 9</t>
  </si>
  <si>
    <t xml:space="preserve">Allen</t>
  </si>
  <si>
    <t xml:space="preserve">Treacy</t>
  </si>
  <si>
    <t xml:space="preserve">Fitzgerald</t>
  </si>
  <si>
    <t xml:space="preserve">Lawlor</t>
  </si>
  <si>
    <t xml:space="preserve">Kavanagh</t>
  </si>
  <si>
    <t xml:space="preserve">Ballybetagh</t>
  </si>
  <si>
    <t xml:space="preserve">Jason</t>
  </si>
  <si>
    <t xml:space="preserve">Tadgh</t>
  </si>
  <si>
    <t xml:space="preserve">Youghal</t>
  </si>
  <si>
    <t xml:space="preserve">Civic EG4</t>
  </si>
  <si>
    <t xml:space="preserve">McSweeney</t>
  </si>
  <si>
    <t xml:space="preserve">Ruth</t>
  </si>
  <si>
    <t xml:space="preserve">Jack</t>
  </si>
  <si>
    <t xml:space="preserve">Newman</t>
  </si>
  <si>
    <t xml:space="preserve">Ashbourne</t>
  </si>
  <si>
    <t xml:space="preserve">Brady</t>
  </si>
  <si>
    <t xml:space="preserve">Davis</t>
  </si>
  <si>
    <t xml:space="preserve">Eoghan</t>
  </si>
  <si>
    <t xml:space="preserve">Dunowen</t>
  </si>
  <si>
    <t xml:space="preserve">Quin </t>
  </si>
  <si>
    <t xml:space="preserve">Kinsale</t>
  </si>
  <si>
    <t xml:space="preserve">Chevette</t>
  </si>
  <si>
    <t xml:space="preserve">Brid</t>
  </si>
  <si>
    <t xml:space="preserve">Ballyhahill</t>
  </si>
  <si>
    <t xml:space="preserve">Brendan</t>
  </si>
  <si>
    <t xml:space="preserve">Dennehy</t>
  </si>
  <si>
    <t xml:space="preserve">Willie</t>
  </si>
  <si>
    <t xml:space="preserve">Buchanan</t>
  </si>
  <si>
    <t xml:space="preserve">Co Kerry</t>
  </si>
  <si>
    <t xml:space="preserve">M3 Compact</t>
  </si>
  <si>
    <t xml:space="preserve">Dolphin</t>
  </si>
  <si>
    <t xml:space="preserve">Pat </t>
  </si>
  <si>
    <t xml:space="preserve">Walsh</t>
  </si>
  <si>
    <t xml:space="preserve">Carol</t>
  </si>
  <si>
    <t xml:space="preserve">Mogeely</t>
  </si>
  <si>
    <t xml:space="preserve">John  </t>
  </si>
  <si>
    <t xml:space="preserve">Hendy</t>
  </si>
  <si>
    <t xml:space="preserve">Daniels</t>
  </si>
  <si>
    <t xml:space="preserve">Enfield</t>
  </si>
  <si>
    <t xml:space="preserve">Wesley</t>
  </si>
  <si>
    <t xml:space="preserve">Daily</t>
  </si>
  <si>
    <t xml:space="preserve">Castlemartyr</t>
  </si>
  <si>
    <t xml:space="preserve">Padraig</t>
  </si>
  <si>
    <t xml:space="preserve">Aidan</t>
  </si>
  <si>
    <t xml:space="preserve">Kent</t>
  </si>
  <si>
    <t xml:space="preserve">Carrig-on-Bannow</t>
  </si>
  <si>
    <t xml:space="preserve">Whelan</t>
  </si>
  <si>
    <t xml:space="preserve">Cappagh Road</t>
  </si>
  <si>
    <t xml:space="preserve">Gavin</t>
  </si>
  <si>
    <t xml:space="preserve">Moran</t>
  </si>
  <si>
    <t xml:space="preserve">Conway</t>
  </si>
  <si>
    <t xml:space="preserve">Co Cork</t>
  </si>
  <si>
    <t xml:space="preserve">Rosscarbery</t>
  </si>
  <si>
    <t xml:space="preserve">TJ</t>
  </si>
  <si>
    <t xml:space="preserve">Deasy</t>
  </si>
  <si>
    <t xml:space="preserve">Escort Cosworth</t>
  </si>
  <si>
    <t xml:space="preserve">O'Callaghan</t>
  </si>
  <si>
    <t xml:space="preserve">106 GTI</t>
  </si>
  <si>
    <t xml:space="preserve">Ray</t>
  </si>
  <si>
    <t xml:space="preserve">Dromey</t>
  </si>
  <si>
    <t xml:space="preserve">Durrus</t>
  </si>
  <si>
    <t xml:space="preserve">Rogers</t>
  </si>
  <si>
    <t xml:space="preserve">Cath</t>
  </si>
  <si>
    <t xml:space="preserve">Woodman</t>
  </si>
  <si>
    <t xml:space="preserve">Camp Farm</t>
  </si>
  <si>
    <t xml:space="preserve">Corrigan</t>
  </si>
  <si>
    <t xml:space="preserve">Hartigan</t>
  </si>
  <si>
    <t xml:space="preserve">Bruree</t>
  </si>
  <si>
    <t xml:space="preserve">Paudie</t>
  </si>
  <si>
    <t xml:space="preserve">Casey</t>
  </si>
  <si>
    <t xml:space="preserve">Gene</t>
  </si>
  <si>
    <t xml:space="preserve">Stack</t>
  </si>
  <si>
    <t xml:space="preserve">Ardfert</t>
  </si>
  <si>
    <t xml:space="preserve">Scannell</t>
  </si>
  <si>
    <t xml:space="preserve">Mossy</t>
  </si>
  <si>
    <t xml:space="preserve">Griffin</t>
  </si>
  <si>
    <t xml:space="preserve">Rathkeale</t>
  </si>
  <si>
    <t xml:space="preserve">Civic Type R</t>
  </si>
  <si>
    <t xml:space="preserve">Carroll</t>
  </si>
  <si>
    <t xml:space="preserve">Msweeney</t>
  </si>
  <si>
    <t xml:space="preserve">Rockchapel</t>
  </si>
  <si>
    <t xml:space="preserve">Astra</t>
  </si>
  <si>
    <t xml:space="preserve">Tommy</t>
  </si>
  <si>
    <t xml:space="preserve">Frankie</t>
  </si>
  <si>
    <t xml:space="preserve">Dwyer</t>
  </si>
  <si>
    <t xml:space="preserve">Wellington Bridge</t>
  </si>
  <si>
    <t xml:space="preserve">Doody</t>
  </si>
  <si>
    <t xml:space="preserve">Millstreet</t>
  </si>
  <si>
    <t xml:space="preserve">Donal</t>
  </si>
  <si>
    <t xml:space="preserve">Keane</t>
  </si>
  <si>
    <t xml:space="preserve">Boherbue</t>
  </si>
  <si>
    <t xml:space="preserve">Clery</t>
  </si>
  <si>
    <t xml:space="preserve">Geoff</t>
  </si>
  <si>
    <t xml:space="preserve">Wycherley</t>
  </si>
  <si>
    <t xml:space="preserve">205 GTI</t>
  </si>
  <si>
    <t xml:space="preserve">Quinn</t>
  </si>
  <si>
    <t xml:space="preserve">Patricia</t>
  </si>
  <si>
    <t xml:space="preserve">Denning</t>
  </si>
  <si>
    <t xml:space="preserve">Walkinstown</t>
  </si>
  <si>
    <t xml:space="preserve">Cunningham</t>
  </si>
  <si>
    <t xml:space="preserve">Fitzgibbon</t>
  </si>
  <si>
    <t xml:space="preserve">Caldwell</t>
  </si>
  <si>
    <t xml:space="preserve">Oldcastle </t>
  </si>
  <si>
    <t xml:space="preserve">Steven</t>
  </si>
  <si>
    <t xml:space="preserve">Ballyvoclock West</t>
  </si>
  <si>
    <t xml:space="preserve">Ka</t>
  </si>
  <si>
    <t xml:space="preserve">Heney</t>
  </si>
  <si>
    <t xml:space="preserve">William </t>
  </si>
  <si>
    <t xml:space="preserve">Lynch</t>
  </si>
  <si>
    <t xml:space="preserve">Camas</t>
  </si>
  <si>
    <t xml:space="preserve">Corolla GT</t>
  </si>
  <si>
    <t xml:space="preserve">Enda</t>
  </si>
  <si>
    <t xml:space="preserve">Haran</t>
  </si>
  <si>
    <t xml:space="preserve">Shay</t>
  </si>
  <si>
    <t xml:space="preserve">Leon</t>
  </si>
  <si>
    <t xml:space="preserve">Galvin</t>
  </si>
  <si>
    <t xml:space="preserve">Sunbeam</t>
  </si>
  <si>
    <t xml:space="preserve">Lucey</t>
  </si>
  <si>
    <t xml:space="preserve">Sheedy</t>
  </si>
  <si>
    <t xml:space="preserve">Mallow</t>
  </si>
  <si>
    <t xml:space="preserve">Donnelly</t>
  </si>
  <si>
    <t xml:space="preserve">Dineen</t>
  </si>
  <si>
    <t xml:space="preserve">Gneeveguilla</t>
  </si>
  <si>
    <t xml:space="preserve">Shane</t>
  </si>
  <si>
    <t xml:space="preserve">Dungourney</t>
  </si>
  <si>
    <t xml:space="preserve">Lisa</t>
  </si>
  <si>
    <t xml:space="preserve">O' Dowd</t>
  </si>
  <si>
    <t xml:space="preserve">Wexford</t>
  </si>
  <si>
    <t xml:space="preserve">Ollie</t>
  </si>
  <si>
    <t xml:space="preserve">Kierce</t>
  </si>
  <si>
    <t xml:space="preserve">Rathcoole</t>
  </si>
  <si>
    <t xml:space="preserve">Eoin</t>
  </si>
  <si>
    <t xml:space="preserve">Bridgetown</t>
  </si>
  <si>
    <t xml:space="preserve">Saxo</t>
  </si>
  <si>
    <t xml:space="preserve">Drimoleague</t>
  </si>
  <si>
    <t xml:space="preserve">Peugeot 205</t>
  </si>
  <si>
    <t xml:space="preserve">Civic EG6</t>
  </si>
  <si>
    <t xml:space="preserve">Connie</t>
  </si>
  <si>
    <t xml:space="preserve">Tarrant</t>
  </si>
  <si>
    <t xml:space="preserve">Timmie</t>
  </si>
  <si>
    <t xml:space="preserve">Fabia VRS</t>
  </si>
  <si>
    <t xml:space="preserve">Union Hall</t>
  </si>
  <si>
    <t xml:space="preserve">Marian</t>
  </si>
  <si>
    <t xml:space="preserve">Kieran J</t>
  </si>
  <si>
    <t xml:space="preserve">Daly</t>
  </si>
  <si>
    <t xml:space="preserve">Swift GTI</t>
  </si>
  <si>
    <t xml:space="preserve">Ken</t>
  </si>
  <si>
    <t xml:space="preserve">Carmody</t>
  </si>
  <si>
    <t xml:space="preserve">Catherine</t>
  </si>
  <si>
    <t xml:space="preserve">Cahalane</t>
  </si>
  <si>
    <t xml:space="preserve">Ballincollig</t>
  </si>
  <si>
    <t xml:space="preserve">Shawn</t>
  </si>
  <si>
    <t xml:space="preserve">Quin</t>
  </si>
  <si>
    <t xml:space="preserve">Dave</t>
  </si>
  <si>
    <t xml:space="preserve">Dunderrow</t>
  </si>
  <si>
    <t xml:space="preserve">Walter</t>
  </si>
  <si>
    <t xml:space="preserve">Dick</t>
  </si>
  <si>
    <t xml:space="preserve">Madigan</t>
  </si>
  <si>
    <t xml:space="preserve">Athea</t>
  </si>
  <si>
    <t xml:space="preserve">Peugoet 106</t>
  </si>
  <si>
    <t xml:space="preserve">Co Galway</t>
  </si>
  <si>
    <t xml:space="preserve">Cloke</t>
  </si>
  <si>
    <t xml:space="preserve">Rob</t>
  </si>
  <si>
    <t xml:space="preserve">Lewis</t>
  </si>
  <si>
    <t xml:space="preserve">Enniscorthy</t>
  </si>
  <si>
    <t xml:space="preserve">Proton Satria</t>
  </si>
  <si>
    <t xml:space="preserve">O'Donovan</t>
  </si>
  <si>
    <t xml:space="preserve">Howett</t>
  </si>
  <si>
    <t xml:space="preserve">Richie</t>
  </si>
  <si>
    <t xml:space="preserve">Codd</t>
  </si>
  <si>
    <t xml:space="preserve">Interim</t>
  </si>
  <si>
    <t xml:space="preserve">After 14</t>
  </si>
  <si>
    <t xml:space="preserve">H1</t>
  </si>
  <si>
    <t xml:space="preserve">Dan</t>
  </si>
  <si>
    <t xml:space="preserve">Glounthane</t>
  </si>
  <si>
    <t xml:space="preserve">16 F</t>
  </si>
  <si>
    <t xml:space="preserve">H15</t>
  </si>
  <si>
    <t xml:space="preserve">Ed</t>
  </si>
  <si>
    <t xml:space="preserve">Hickey</t>
  </si>
  <si>
    <t xml:space="preserve">Escort MK1</t>
  </si>
  <si>
    <t xml:space="preserve">16F</t>
  </si>
  <si>
    <t xml:space="preserve">H5</t>
  </si>
  <si>
    <t xml:space="preserve">Falvey</t>
  </si>
  <si>
    <t xml:space="preserve">Rathmore</t>
  </si>
  <si>
    <t xml:space="preserve">16 E</t>
  </si>
  <si>
    <t xml:space="preserve">H8</t>
  </si>
  <si>
    <t xml:space="preserve">Commane</t>
  </si>
  <si>
    <t xml:space="preserve">Ballymac</t>
  </si>
  <si>
    <t xml:space="preserve">TR7</t>
  </si>
  <si>
    <t xml:space="preserve">16 K</t>
  </si>
  <si>
    <t xml:space="preserve">H9</t>
  </si>
  <si>
    <t xml:space="preserve">Derry</t>
  </si>
  <si>
    <t xml:space="preserve">Healy</t>
  </si>
  <si>
    <t xml:space="preserve">H4</t>
  </si>
  <si>
    <t xml:space="preserve">Sheahan</t>
  </si>
  <si>
    <t xml:space="preserve">Mickey</t>
  </si>
  <si>
    <t xml:space="preserve">Walshe</t>
  </si>
  <si>
    <t xml:space="preserve">H3</t>
  </si>
  <si>
    <t xml:space="preserve">Rikki</t>
  </si>
  <si>
    <t xml:space="preserve">Proffitt</t>
  </si>
  <si>
    <t xml:space="preserve">Phill</t>
  </si>
  <si>
    <t xml:space="preserve">Harrison</t>
  </si>
  <si>
    <t xml:space="preserve">Rhuddlan</t>
  </si>
  <si>
    <t xml:space="preserve">Porsche 911</t>
  </si>
  <si>
    <t xml:space="preserve">16 C</t>
  </si>
  <si>
    <t xml:space="preserve">H7</t>
  </si>
  <si>
    <t xml:space="preserve">Hackett</t>
  </si>
  <si>
    <t xml:space="preserve">Michael </t>
  </si>
  <si>
    <t xml:space="preserve">Curtistown</t>
  </si>
  <si>
    <t xml:space="preserve">Mini</t>
  </si>
  <si>
    <t xml:space="preserve">H10</t>
  </si>
  <si>
    <t xml:space="preserve">D</t>
  </si>
  <si>
    <t xml:space="preserve">Kilternan</t>
  </si>
  <si>
    <t xml:space="preserve">H11</t>
  </si>
  <si>
    <t xml:space="preserve">McDonagh</t>
  </si>
  <si>
    <t xml:space="preserve">Ardnacrusha</t>
  </si>
  <si>
    <t xml:space="preserve">Cortina</t>
  </si>
  <si>
    <t xml:space="preserve">16 B</t>
  </si>
  <si>
    <t xml:space="preserve">H12</t>
  </si>
  <si>
    <t xml:space="preserve">Jeremiah</t>
  </si>
  <si>
    <t xml:space="preserve">O' Flynn</t>
  </si>
  <si>
    <t xml:space="preserve">H6</t>
  </si>
  <si>
    <t xml:space="preserve">McDonnell</t>
  </si>
  <si>
    <t xml:space="preserve">Limerick</t>
  </si>
  <si>
    <t xml:space="preserve">Volvo 144 S</t>
  </si>
  <si>
    <t xml:space="preserve">J06</t>
  </si>
  <si>
    <t xml:space="preserve">Frahill</t>
  </si>
  <si>
    <t xml:space="preserve">Cobh</t>
  </si>
  <si>
    <t xml:space="preserve">J2</t>
  </si>
  <si>
    <t xml:space="preserve">J02</t>
  </si>
  <si>
    <t xml:space="preserve">J09</t>
  </si>
  <si>
    <t xml:space="preserve">Roycroft</t>
  </si>
  <si>
    <t xml:space="preserve">Christopher</t>
  </si>
  <si>
    <t xml:space="preserve">Ballydehob</t>
  </si>
  <si>
    <t xml:space="preserve">J1</t>
  </si>
  <si>
    <t xml:space="preserve">J08</t>
  </si>
  <si>
    <t xml:space="preserve">Boherard</t>
  </si>
  <si>
    <t xml:space="preserve">J19</t>
  </si>
  <si>
    <t xml:space="preserve">Cathal</t>
  </si>
  <si>
    <t xml:space="preserve">J12</t>
  </si>
  <si>
    <t xml:space="preserve">Darren</t>
  </si>
  <si>
    <t xml:space="preserve">Noonan</t>
  </si>
  <si>
    <t xml:space="preserve">Toomey</t>
  </si>
  <si>
    <t xml:space="preserve">Carrig-na-bhFear</t>
  </si>
  <si>
    <t xml:space="preserve">J17</t>
  </si>
  <si>
    <t xml:space="preserve">Ciaran</t>
  </si>
  <si>
    <t xml:space="preserve">Ella</t>
  </si>
  <si>
    <t xml:space="preserve">J20</t>
  </si>
  <si>
    <t xml:space="preserve">Bradley</t>
  </si>
  <si>
    <t xml:space="preserve">Maria</t>
  </si>
  <si>
    <t xml:space="preserve">Kehoe</t>
  </si>
  <si>
    <t xml:space="preserve">Adamstown</t>
  </si>
  <si>
    <t xml:space="preserve">J07</t>
  </si>
  <si>
    <t xml:space="preserve">Robert</t>
  </si>
  <si>
    <t xml:space="preserve">O' Regan</t>
  </si>
  <si>
    <t xml:space="preserve">J14</t>
  </si>
  <si>
    <t xml:space="preserve">Donoghue</t>
  </si>
  <si>
    <t xml:space="preserve">J10</t>
  </si>
  <si>
    <t xml:space="preserve">Andrew</t>
  </si>
  <si>
    <t xml:space="preserve">Enniskeane</t>
  </si>
  <si>
    <t xml:space="preserve">J16</t>
  </si>
  <si>
    <t xml:space="preserve">Bryan</t>
  </si>
  <si>
    <t xml:space="preserve">J11</t>
  </si>
  <si>
    <t xml:space="preserve">Emmett</t>
  </si>
  <si>
    <t xml:space="preserve">Lyons</t>
  </si>
  <si>
    <t xml:space="preserve">Croke</t>
  </si>
  <si>
    <t xml:space="preserve">Ferrybank</t>
  </si>
  <si>
    <t xml:space="preserve">J23</t>
  </si>
  <si>
    <t xml:space="preserve">Cian</t>
  </si>
  <si>
    <t xml:space="preserve">J04</t>
  </si>
  <si>
    <t xml:space="preserve">Quirke</t>
  </si>
  <si>
    <t xml:space="preserve">Tralee</t>
  </si>
  <si>
    <t xml:space="preserve">J22</t>
  </si>
  <si>
    <t xml:space="preserve">Finbarr</t>
  </si>
  <si>
    <t xml:space="preserve">Arthur</t>
  </si>
  <si>
    <t xml:space="preserve">Jagoe</t>
  </si>
  <si>
    <t xml:space="preserve">Carrigtwohill</t>
  </si>
  <si>
    <t xml:space="preserve">J21</t>
  </si>
  <si>
    <t xml:space="preserve">Butler</t>
  </si>
  <si>
    <t xml:space="preserve">Integra</t>
  </si>
  <si>
    <t xml:space="preserve">J15</t>
  </si>
  <si>
    <t xml:space="preserve">Co Limerick</t>
  </si>
  <si>
    <t xml:space="preserve">J01</t>
  </si>
  <si>
    <t xml:space="preserve">Doherty</t>
  </si>
  <si>
    <t xml:space="preserve">J03</t>
  </si>
  <si>
    <t xml:space="preserve">Lehane</t>
  </si>
  <si>
    <t xml:space="preserve">J05</t>
  </si>
  <si>
    <t xml:space="preserve">Duggan</t>
  </si>
  <si>
    <t xml:space="preserve">J18</t>
  </si>
  <si>
    <t xml:space="preserve">Kearney</t>
  </si>
  <si>
    <t xml:space="preserve">S</t>
  </si>
  <si>
    <t xml:space="preserve">Pens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CLASS 6</t>
  </si>
  <si>
    <t xml:space="preserve">CLASS 7</t>
  </si>
  <si>
    <t xml:space="preserve">CLASS 8</t>
  </si>
  <si>
    <t xml:space="preserve">CLASS 9</t>
  </si>
  <si>
    <t xml:space="preserve">CLASS 10</t>
  </si>
  <si>
    <t xml:space="preserve">CLASS 11</t>
  </si>
  <si>
    <t xml:space="preserve">CLASS 12</t>
  </si>
  <si>
    <t xml:space="preserve">Also wins Denis Buckley memorial trophy for Best Class 12 driver</t>
  </si>
  <si>
    <t xml:space="preserve">CLASS 13</t>
  </si>
  <si>
    <t xml:space="preserve">Also wins Don Hurley memorial trophy for Best CMC driver &amp; Best CMC crew</t>
  </si>
  <si>
    <t xml:space="preserve">Also wins Peter O'Shea memorial trophy for Best MK2</t>
  </si>
  <si>
    <t xml:space="preserve">CLASS 14</t>
  </si>
  <si>
    <t xml:space="preserve">Adrian also wins the Best Northern Ireland driver award</t>
  </si>
  <si>
    <t xml:space="preserve">CLASS 15</t>
  </si>
  <si>
    <t xml:space="preserve">CLASS 16</t>
  </si>
  <si>
    <t xml:space="preserve">HISTORICS</t>
  </si>
  <si>
    <t xml:space="preserve">C</t>
  </si>
  <si>
    <t xml:space="preserve">Also winner of Mike Corns memorial trophy</t>
  </si>
  <si>
    <t xml:space="preserve">Also wins Mike Corns memorial trophy</t>
  </si>
  <si>
    <t xml:space="preserve">E</t>
  </si>
  <si>
    <t xml:space="preserve">F</t>
  </si>
  <si>
    <t xml:space="preserve">K</t>
  </si>
  <si>
    <t xml:space="preserve">JUNIORS</t>
  </si>
  <si>
    <t xml:space="preserve">SUNDAY RUN</t>
  </si>
  <si>
    <t xml:space="preserve">BEST LADIES CREW</t>
  </si>
  <si>
    <t xml:space="preserve">BEST WEST CORK CREWS</t>
  </si>
  <si>
    <t xml:space="preserve">SPIRIT OF THE RALLY - JP TWOHIG MEMORIAL AWARD</t>
  </si>
  <si>
    <t xml:space="preserve">Donal Godfrey's Arrowing Crew</t>
  </si>
  <si>
    <t xml:space="preserve">DEREK SKINNER MEMORIAL AWARD</t>
  </si>
  <si>
    <t xml:space="preserve">OVERALL</t>
  </si>
  <si>
    <t xml:space="preserve">Also wins award for Best Welsh Crew &amp; Bones O'Connor Modified Challenge Award</t>
  </si>
  <si>
    <t xml:space="preserve">Also wins Paddy Keohane memorial trophy - Best West Cork driver</t>
  </si>
  <si>
    <t xml:space="preserve">West Cork trophy presented by TP Houlihan &amp; Sons Lt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m:ss.0"/>
    <numFmt numFmtId="167" formatCode="mm:ss.0"/>
    <numFmt numFmtId="168" formatCode="m:ss"/>
    <numFmt numFmtId="169" formatCode="h:mm:ss.0"/>
    <numFmt numFmtId="170" formatCode="m\.ss.0"/>
    <numFmt numFmtId="171" formatCode="@"/>
    <numFmt numFmtId="172" formatCode="mm\.ss.00"/>
    <numFmt numFmtId="173" formatCode="mm:ss"/>
    <numFmt numFmtId="174" formatCode="hh\.mm\.ss.00"/>
    <numFmt numFmtId="175" formatCode="h\.mm:ss.0"/>
    <numFmt numFmtId="176" formatCode="m\.ss"/>
    <numFmt numFmtId="177" formatCode="h:mm\.ss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b val="true"/>
      <u val="single"/>
      <sz val="7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18" activeCellId="0" sqref="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99"/>
    <col collapsed="false" customWidth="true" hidden="false" outlineLevel="0" max="3" min="3" style="3" width="4.28"/>
    <col collapsed="false" customWidth="true" hidden="false" outlineLevel="0" max="4" min="4" style="4" width="10.41"/>
    <col collapsed="false" customWidth="true" hidden="false" outlineLevel="0" max="5" min="5" style="5" width="11.7"/>
    <col collapsed="false" customWidth="true" hidden="false" outlineLevel="0" max="6" min="6" style="6" width="8.56"/>
    <col collapsed="false" customWidth="true" hidden="false" outlineLevel="0" max="7" min="7" style="7" width="11.13"/>
    <col collapsed="false" customWidth="true" hidden="true" outlineLevel="0" max="8" min="8" style="6" width="13.41"/>
    <col collapsed="false" customWidth="true" hidden="false" outlineLevel="0" max="9" min="9" style="1" width="14.41"/>
    <col collapsed="false" customWidth="true" hidden="true" outlineLevel="0" max="10" min="10" style="8" width="4.99"/>
    <col collapsed="false" customWidth="true" hidden="false" outlineLevel="0" max="11" min="11" style="9" width="5.13"/>
    <col collapsed="false" customWidth="true" hidden="false" outlineLevel="0" max="12" min="12" style="10" width="4.14"/>
    <col collapsed="false" customWidth="true" hidden="false" outlineLevel="0" max="13" min="13" style="11" width="6.99"/>
    <col collapsed="false" customWidth="true" hidden="false" outlineLevel="0" max="16" min="14" style="11" width="7.14"/>
    <col collapsed="false" customWidth="true" hidden="false" outlineLevel="0" max="17" min="17" style="11" width="6.99"/>
    <col collapsed="false" customWidth="true" hidden="false" outlineLevel="0" max="20" min="18" style="11" width="7.14"/>
    <col collapsed="false" customWidth="true" hidden="false" outlineLevel="0" max="21" min="21" style="12" width="10.28"/>
    <col collapsed="false" customWidth="true" hidden="false" outlineLevel="0" max="22" min="22" style="13" width="7.14"/>
    <col collapsed="false" customWidth="true" hidden="false" outlineLevel="0" max="23" min="23" style="14" width="7.14"/>
    <col collapsed="false" customWidth="true" hidden="false" outlineLevel="0" max="31" min="24" style="11" width="7.14"/>
    <col collapsed="false" customWidth="true" hidden="false" outlineLevel="0" max="32" min="32" style="12" width="10.28"/>
    <col collapsed="false" customWidth="true" hidden="false" outlineLevel="0" max="33" min="33" style="13" width="7.14"/>
    <col collapsed="false" customWidth="true" hidden="false" outlineLevel="0" max="34" min="34" style="14" width="7.14"/>
    <col collapsed="false" customWidth="false" hidden="false" outlineLevel="0" max="35" min="35" style="15" width="9.14"/>
    <col collapsed="false" customWidth="true" hidden="false" outlineLevel="0" max="36" min="36" style="16" width="4.56"/>
    <col collapsed="false" customWidth="true" hidden="false" outlineLevel="0" max="37" min="37" style="17" width="4.14"/>
    <col collapsed="false" customWidth="true" hidden="false" outlineLevel="0" max="38" min="38" style="10" width="4.14"/>
    <col collapsed="false" customWidth="true" hidden="false" outlineLevel="0" max="39" min="39" style="18" width="6.28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19" t="s">
        <v>0</v>
      </c>
      <c r="B1" s="2" t="s">
        <v>1</v>
      </c>
      <c r="C1" s="20"/>
      <c r="D1" s="21"/>
      <c r="E1" s="22"/>
      <c r="F1" s="23"/>
      <c r="G1" s="24"/>
      <c r="H1" s="25"/>
      <c r="I1" s="20"/>
      <c r="J1" s="26"/>
      <c r="K1" s="27"/>
      <c r="L1" s="28" t="s">
        <v>2</v>
      </c>
      <c r="M1" s="29" t="s">
        <v>3</v>
      </c>
      <c r="N1" s="29" t="s">
        <v>3</v>
      </c>
      <c r="O1" s="29" t="s">
        <v>3</v>
      </c>
      <c r="P1" s="29" t="s">
        <v>3</v>
      </c>
      <c r="Q1" s="29" t="s">
        <v>3</v>
      </c>
      <c r="R1" s="29" t="s">
        <v>3</v>
      </c>
      <c r="S1" s="29" t="s">
        <v>3</v>
      </c>
      <c r="T1" s="29" t="s">
        <v>3</v>
      </c>
      <c r="U1" s="30" t="s">
        <v>4</v>
      </c>
      <c r="V1" s="31" t="s">
        <v>5</v>
      </c>
      <c r="W1" s="32" t="s">
        <v>6</v>
      </c>
      <c r="X1" s="29" t="s">
        <v>3</v>
      </c>
      <c r="Y1" s="29" t="s">
        <v>3</v>
      </c>
      <c r="Z1" s="29" t="s">
        <v>3</v>
      </c>
      <c r="AA1" s="29" t="s">
        <v>3</v>
      </c>
      <c r="AB1" s="29" t="s">
        <v>3</v>
      </c>
      <c r="AC1" s="29" t="s">
        <v>3</v>
      </c>
      <c r="AD1" s="29" t="s">
        <v>3</v>
      </c>
      <c r="AE1" s="29" t="s">
        <v>3</v>
      </c>
      <c r="AF1" s="30" t="s">
        <v>4</v>
      </c>
      <c r="AG1" s="31" t="s">
        <v>5</v>
      </c>
      <c r="AH1" s="32" t="s">
        <v>6</v>
      </c>
      <c r="AI1" s="33" t="s">
        <v>7</v>
      </c>
      <c r="AJ1" s="34" t="s">
        <v>0</v>
      </c>
      <c r="AK1" s="35"/>
      <c r="AL1" s="28" t="s">
        <v>2</v>
      </c>
      <c r="AM1" s="36" t="s">
        <v>8</v>
      </c>
    </row>
    <row r="2" s="48" customFormat="true" ht="12.75" hidden="false" customHeight="true" outlineLevel="0" collapsed="false">
      <c r="A2" s="19" t="s">
        <v>9</v>
      </c>
      <c r="B2" s="2" t="s">
        <v>9</v>
      </c>
      <c r="C2" s="37" t="s">
        <v>10</v>
      </c>
      <c r="D2" s="37" t="s">
        <v>11</v>
      </c>
      <c r="E2" s="37"/>
      <c r="F2" s="37" t="s">
        <v>12</v>
      </c>
      <c r="G2" s="37"/>
      <c r="H2" s="38" t="s">
        <v>13</v>
      </c>
      <c r="I2" s="39" t="s">
        <v>14</v>
      </c>
      <c r="J2" s="40" t="s">
        <v>15</v>
      </c>
      <c r="K2" s="41" t="s">
        <v>16</v>
      </c>
      <c r="L2" s="28" t="s">
        <v>9</v>
      </c>
      <c r="M2" s="42" t="s">
        <v>17</v>
      </c>
      <c r="N2" s="42" t="s">
        <v>18</v>
      </c>
      <c r="O2" s="42" t="s">
        <v>19</v>
      </c>
      <c r="P2" s="42" t="s">
        <v>20</v>
      </c>
      <c r="Q2" s="42" t="s">
        <v>21</v>
      </c>
      <c r="R2" s="42" t="s">
        <v>22</v>
      </c>
      <c r="S2" s="42" t="s">
        <v>23</v>
      </c>
      <c r="T2" s="42" t="s">
        <v>24</v>
      </c>
      <c r="U2" s="43" t="s">
        <v>1</v>
      </c>
      <c r="V2" s="44" t="s">
        <v>1</v>
      </c>
      <c r="W2" s="45" t="s">
        <v>1</v>
      </c>
      <c r="X2" s="42" t="s">
        <v>25</v>
      </c>
      <c r="Y2" s="42" t="s">
        <v>26</v>
      </c>
      <c r="Z2" s="42" t="s">
        <v>27</v>
      </c>
      <c r="AA2" s="42" t="s">
        <v>28</v>
      </c>
      <c r="AB2" s="42" t="s">
        <v>29</v>
      </c>
      <c r="AC2" s="42" t="s">
        <v>30</v>
      </c>
      <c r="AD2" s="42" t="s">
        <v>31</v>
      </c>
      <c r="AE2" s="42" t="s">
        <v>32</v>
      </c>
      <c r="AF2" s="43" t="s">
        <v>33</v>
      </c>
      <c r="AG2" s="44" t="s">
        <v>33</v>
      </c>
      <c r="AH2" s="45" t="s">
        <v>33</v>
      </c>
      <c r="AI2" s="46" t="s">
        <v>34</v>
      </c>
      <c r="AJ2" s="34" t="s">
        <v>9</v>
      </c>
      <c r="AK2" s="35" t="s">
        <v>2</v>
      </c>
      <c r="AL2" s="28" t="s">
        <v>9</v>
      </c>
      <c r="AM2" s="47"/>
    </row>
    <row r="3" customFormat="false" ht="12" hidden="false" customHeight="false" outlineLevel="0" collapsed="false">
      <c r="A3" s="1" t="n">
        <v>1</v>
      </c>
      <c r="B3" s="2" t="n">
        <v>1</v>
      </c>
      <c r="C3" s="49" t="n">
        <v>2</v>
      </c>
      <c r="D3" s="50" t="s">
        <v>35</v>
      </c>
      <c r="E3" s="51" t="s">
        <v>36</v>
      </c>
      <c r="F3" s="50" t="s">
        <v>37</v>
      </c>
      <c r="G3" s="52" t="s">
        <v>38</v>
      </c>
      <c r="H3" s="53" t="s">
        <v>39</v>
      </c>
      <c r="I3" s="53" t="s">
        <v>40</v>
      </c>
      <c r="J3" s="54" t="n">
        <v>2000</v>
      </c>
      <c r="K3" s="53" t="n">
        <v>8</v>
      </c>
      <c r="L3" s="55" t="s">
        <v>0</v>
      </c>
      <c r="M3" s="56" t="n">
        <v>0.00746643518518519</v>
      </c>
      <c r="N3" s="56" t="n">
        <v>0.0072037037037037</v>
      </c>
      <c r="O3" s="56" t="n">
        <v>0.00712384259259259</v>
      </c>
      <c r="P3" s="56" t="n">
        <v>0.00689814814814815</v>
      </c>
      <c r="Q3" s="56" t="n">
        <v>0.00549189814814815</v>
      </c>
      <c r="R3" s="56" t="n">
        <v>0.00612847222222222</v>
      </c>
      <c r="S3" s="57" t="n">
        <v>0.00541666666666667</v>
      </c>
      <c r="T3" s="57" t="n">
        <v>0.00596759259259259</v>
      </c>
      <c r="U3" s="58" t="n">
        <v>0.0516967592592593</v>
      </c>
      <c r="V3" s="59" t="n">
        <v>0</v>
      </c>
      <c r="W3" s="60" t="n">
        <v>0.0516967592592593</v>
      </c>
      <c r="X3" s="56" t="n">
        <v>0.00485416666666667</v>
      </c>
      <c r="Y3" s="56" t="n">
        <v>0.00563541666666667</v>
      </c>
      <c r="Z3" s="56" t="n">
        <v>0.00467013888888889</v>
      </c>
      <c r="AA3" s="56" t="n">
        <v>0.00539814814814815</v>
      </c>
      <c r="AB3" s="56" t="n">
        <v>0.00427199074074074</v>
      </c>
      <c r="AC3" s="56" t="n">
        <v>0.00569791666666667</v>
      </c>
      <c r="AD3" s="56" t="n">
        <v>0.00423263888888889</v>
      </c>
      <c r="AE3" s="56" t="n">
        <v>0.00565393518518519</v>
      </c>
      <c r="AF3" s="58" t="n">
        <v>0.0404143518518519</v>
      </c>
      <c r="AG3" s="59" t="n">
        <v>0</v>
      </c>
      <c r="AH3" s="60" t="n">
        <v>0.0404143518518519</v>
      </c>
      <c r="AI3" s="61" t="n">
        <v>0.0921111111111111</v>
      </c>
      <c r="AJ3" s="16" t="n">
        <f aca="false">A3</f>
        <v>1</v>
      </c>
      <c r="AK3" s="62" t="n">
        <f aca="false">K3</f>
        <v>8</v>
      </c>
      <c r="AL3" s="55" t="s">
        <v>0</v>
      </c>
      <c r="AM3" s="36"/>
    </row>
    <row r="4" customFormat="false" ht="12" hidden="false" customHeight="false" outlineLevel="0" collapsed="false">
      <c r="A4" s="1" t="n">
        <v>2</v>
      </c>
      <c r="B4" s="2" t="n">
        <v>2</v>
      </c>
      <c r="C4" s="49" t="n">
        <v>4</v>
      </c>
      <c r="D4" s="50" t="s">
        <v>41</v>
      </c>
      <c r="E4" s="51" t="s">
        <v>42</v>
      </c>
      <c r="F4" s="50" t="s">
        <v>43</v>
      </c>
      <c r="G4" s="52" t="s">
        <v>44</v>
      </c>
      <c r="H4" s="53" t="s">
        <v>45</v>
      </c>
      <c r="I4" s="53" t="s">
        <v>46</v>
      </c>
      <c r="J4" s="54" t="n">
        <v>1998</v>
      </c>
      <c r="K4" s="53" t="n">
        <v>8</v>
      </c>
      <c r="L4" s="55" t="s">
        <v>0</v>
      </c>
      <c r="M4" s="56" t="n">
        <v>0.00749305555555556</v>
      </c>
      <c r="N4" s="56" t="n">
        <v>0.00706944444444444</v>
      </c>
      <c r="O4" s="56" t="n">
        <v>0.00719907407407407</v>
      </c>
      <c r="P4" s="56" t="n">
        <v>0.00690277777777778</v>
      </c>
      <c r="Q4" s="56" t="n">
        <v>0.00585532407407407</v>
      </c>
      <c r="R4" s="56" t="n">
        <v>0.00649189814814815</v>
      </c>
      <c r="S4" s="57" t="n">
        <v>0.00543518518518519</v>
      </c>
      <c r="T4" s="57" t="n">
        <v>0.00596643518518519</v>
      </c>
      <c r="U4" s="58" t="n">
        <v>0.0524131944444444</v>
      </c>
      <c r="V4" s="59" t="n">
        <v>0</v>
      </c>
      <c r="W4" s="60" t="n">
        <v>0.0524131944444444</v>
      </c>
      <c r="X4" s="56" t="n">
        <v>0.004875</v>
      </c>
      <c r="Y4" s="56" t="n">
        <v>0.00558912037037037</v>
      </c>
      <c r="Z4" s="56" t="n">
        <v>0.00467476851851852</v>
      </c>
      <c r="AA4" s="56" t="n">
        <v>0.00533217592592593</v>
      </c>
      <c r="AB4" s="56" t="n">
        <v>0.00431018518518519</v>
      </c>
      <c r="AC4" s="56" t="n">
        <v>0.00605787037037037</v>
      </c>
      <c r="AD4" s="56" t="n">
        <v>0.00448958333333333</v>
      </c>
      <c r="AE4" s="56" t="n">
        <v>0.00577083333333333</v>
      </c>
      <c r="AF4" s="58" t="n">
        <v>0.041099537037037</v>
      </c>
      <c r="AG4" s="59" t="n">
        <v>0</v>
      </c>
      <c r="AH4" s="60" t="n">
        <v>0.041099537037037</v>
      </c>
      <c r="AI4" s="61" t="n">
        <v>0.0935127314814815</v>
      </c>
      <c r="AJ4" s="16" t="n">
        <f aca="false">A4</f>
        <v>2</v>
      </c>
      <c r="AK4" s="62" t="n">
        <f aca="false">K4</f>
        <v>8</v>
      </c>
      <c r="AL4" s="55" t="s">
        <v>0</v>
      </c>
      <c r="AM4" s="36" t="n">
        <f aca="false">AI4-AI3</f>
        <v>0.00140162037037037</v>
      </c>
    </row>
    <row r="5" customFormat="false" ht="12" hidden="false" customHeight="false" outlineLevel="0" collapsed="false">
      <c r="A5" s="1" t="n">
        <v>3</v>
      </c>
      <c r="B5" s="2" t="n">
        <v>3</v>
      </c>
      <c r="C5" s="49" t="n">
        <v>3</v>
      </c>
      <c r="D5" s="50" t="s">
        <v>47</v>
      </c>
      <c r="E5" s="51" t="s">
        <v>48</v>
      </c>
      <c r="F5" s="50" t="s">
        <v>49</v>
      </c>
      <c r="G5" s="52" t="s">
        <v>50</v>
      </c>
      <c r="H5" s="53" t="s">
        <v>51</v>
      </c>
      <c r="I5" s="53" t="s">
        <v>52</v>
      </c>
      <c r="J5" s="54" t="n">
        <v>2495</v>
      </c>
      <c r="K5" s="53" t="n">
        <v>14</v>
      </c>
      <c r="L5" s="55" t="s">
        <v>0</v>
      </c>
      <c r="M5" s="56" t="n">
        <v>0.00756365740740741</v>
      </c>
      <c r="N5" s="56" t="n">
        <v>0.00731712962962963</v>
      </c>
      <c r="O5" s="56" t="n">
        <v>0.00737615740740741</v>
      </c>
      <c r="P5" s="56" t="n">
        <v>0.00715046296296296</v>
      </c>
      <c r="Q5" s="56" t="n">
        <v>0.0054849537037037</v>
      </c>
      <c r="R5" s="56" t="n">
        <v>0.00643055555555556</v>
      </c>
      <c r="S5" s="57" t="n">
        <v>0.00535763888888889</v>
      </c>
      <c r="T5" s="57" t="n">
        <v>0.00628935185185185</v>
      </c>
      <c r="U5" s="58" t="n">
        <v>0.0529699074074074</v>
      </c>
      <c r="V5" s="59" t="n">
        <v>0</v>
      </c>
      <c r="W5" s="60" t="n">
        <v>0.0529699074074074</v>
      </c>
      <c r="X5" s="56" t="n">
        <v>0.0050775462962963</v>
      </c>
      <c r="Y5" s="56" t="n">
        <v>0.00580787037037037</v>
      </c>
      <c r="Z5" s="56" t="n">
        <v>0.00479976851851852</v>
      </c>
      <c r="AA5" s="56" t="n">
        <v>0.0055787037037037</v>
      </c>
      <c r="AB5" s="56" t="n">
        <v>0.00432291666666667</v>
      </c>
      <c r="AC5" s="56" t="n">
        <v>0.00585648148148148</v>
      </c>
      <c r="AD5" s="56" t="n">
        <v>0.00424884259259259</v>
      </c>
      <c r="AE5" s="56" t="n">
        <v>0.00575231481481481</v>
      </c>
      <c r="AF5" s="58" t="n">
        <v>0.0414444444444444</v>
      </c>
      <c r="AG5" s="59" t="n">
        <v>0</v>
      </c>
      <c r="AH5" s="60" t="n">
        <v>0.0414444444444444</v>
      </c>
      <c r="AI5" s="61" t="n">
        <v>0.0944143518518519</v>
      </c>
      <c r="AJ5" s="16" t="n">
        <f aca="false">A5</f>
        <v>3</v>
      </c>
      <c r="AK5" s="62" t="n">
        <f aca="false">K5</f>
        <v>14</v>
      </c>
      <c r="AL5" s="55" t="s">
        <v>0</v>
      </c>
      <c r="AM5" s="36" t="n">
        <f aca="false">AI5-AI4</f>
        <v>0.00090162037037037</v>
      </c>
    </row>
    <row r="6" customFormat="false" ht="12" hidden="false" customHeight="false" outlineLevel="0" collapsed="false">
      <c r="A6" s="1" t="n">
        <v>4</v>
      </c>
      <c r="B6" s="2" t="n">
        <v>4</v>
      </c>
      <c r="C6" s="49" t="n">
        <v>10</v>
      </c>
      <c r="D6" s="50" t="s">
        <v>53</v>
      </c>
      <c r="E6" s="51" t="s">
        <v>54</v>
      </c>
      <c r="F6" s="50" t="s">
        <v>55</v>
      </c>
      <c r="G6" s="52" t="s">
        <v>56</v>
      </c>
      <c r="H6" s="53" t="s">
        <v>57</v>
      </c>
      <c r="I6" s="53" t="s">
        <v>58</v>
      </c>
      <c r="J6" s="54" t="n">
        <v>2000</v>
      </c>
      <c r="K6" s="53" t="n">
        <v>8</v>
      </c>
      <c r="L6" s="55" t="n">
        <v>1</v>
      </c>
      <c r="M6" s="56" t="n">
        <v>0.00773148148148148</v>
      </c>
      <c r="N6" s="56" t="n">
        <v>0.00739699074074074</v>
      </c>
      <c r="O6" s="56" t="n">
        <v>0.00764814814814815</v>
      </c>
      <c r="P6" s="56" t="n">
        <v>0.00740393518518519</v>
      </c>
      <c r="Q6" s="56" t="n">
        <v>0.00577662037037037</v>
      </c>
      <c r="R6" s="56" t="n">
        <v>0.00646527777777778</v>
      </c>
      <c r="S6" s="57" t="n">
        <v>0.00572453703703704</v>
      </c>
      <c r="T6" s="57" t="n">
        <v>0.0063587962962963</v>
      </c>
      <c r="U6" s="58" t="n">
        <v>0.054505787037037</v>
      </c>
      <c r="V6" s="59" t="n">
        <v>0</v>
      </c>
      <c r="W6" s="60" t="n">
        <v>0.054505787037037</v>
      </c>
      <c r="X6" s="56" t="n">
        <v>0.00495949074074074</v>
      </c>
      <c r="Y6" s="56" t="n">
        <v>0.00561689814814815</v>
      </c>
      <c r="Z6" s="56" t="n">
        <v>0.00487152777777778</v>
      </c>
      <c r="AA6" s="56" t="n">
        <v>0.00548263888888889</v>
      </c>
      <c r="AB6" s="56" t="n">
        <v>0.00450347222222222</v>
      </c>
      <c r="AC6" s="56" t="n">
        <v>0.00581712962962963</v>
      </c>
      <c r="AD6" s="56" t="n">
        <v>0.00440393518518519</v>
      </c>
      <c r="AE6" s="56" t="n">
        <v>0.00572222222222222</v>
      </c>
      <c r="AF6" s="58" t="n">
        <v>0.0413773148148148</v>
      </c>
      <c r="AG6" s="59" t="n">
        <v>0</v>
      </c>
      <c r="AH6" s="60" t="n">
        <v>0.0413773148148148</v>
      </c>
      <c r="AI6" s="61" t="n">
        <v>0.0958831018518519</v>
      </c>
      <c r="AJ6" s="16" t="n">
        <f aca="false">A6</f>
        <v>4</v>
      </c>
      <c r="AK6" s="62" t="n">
        <f aca="false">K6</f>
        <v>8</v>
      </c>
      <c r="AL6" s="55" t="n">
        <v>1</v>
      </c>
      <c r="AM6" s="36" t="n">
        <f aca="false">AI6-AI5</f>
        <v>0.00146875</v>
      </c>
    </row>
    <row r="7" customFormat="false" ht="12" hidden="false" customHeight="false" outlineLevel="0" collapsed="false">
      <c r="A7" s="1" t="n">
        <v>5</v>
      </c>
      <c r="B7" s="2" t="n">
        <v>6</v>
      </c>
      <c r="C7" s="49" t="n">
        <v>15</v>
      </c>
      <c r="D7" s="50" t="s">
        <v>59</v>
      </c>
      <c r="E7" s="51" t="s">
        <v>60</v>
      </c>
      <c r="F7" s="50" t="s">
        <v>61</v>
      </c>
      <c r="G7" s="52" t="s">
        <v>62</v>
      </c>
      <c r="H7" s="53" t="s">
        <v>63</v>
      </c>
      <c r="I7" s="53" t="s">
        <v>52</v>
      </c>
      <c r="J7" s="54" t="n">
        <v>2495</v>
      </c>
      <c r="K7" s="53" t="n">
        <v>14</v>
      </c>
      <c r="L7" s="55" t="n">
        <v>1</v>
      </c>
      <c r="M7" s="56" t="n">
        <v>0.00818634259259259</v>
      </c>
      <c r="N7" s="56" t="n">
        <v>0.0077025462962963</v>
      </c>
      <c r="O7" s="56" t="n">
        <v>0.0078587962962963</v>
      </c>
      <c r="P7" s="56" t="n">
        <v>0.00749537037037037</v>
      </c>
      <c r="Q7" s="56" t="n">
        <v>0.00580439814814815</v>
      </c>
      <c r="R7" s="56" t="n">
        <v>0.00657523148148148</v>
      </c>
      <c r="S7" s="57" t="n">
        <v>0.00568171296296296</v>
      </c>
      <c r="T7" s="57" t="n">
        <v>0.00642476851851852</v>
      </c>
      <c r="U7" s="58" t="n">
        <v>0.0557291666666667</v>
      </c>
      <c r="V7" s="59" t="n">
        <v>0</v>
      </c>
      <c r="W7" s="60" t="n">
        <v>0.0557291666666667</v>
      </c>
      <c r="X7" s="56" t="n">
        <v>0.00531018518518519</v>
      </c>
      <c r="Y7" s="56" t="n">
        <v>0.00622916666666667</v>
      </c>
      <c r="Z7" s="56" t="n">
        <v>0.00499305555555556</v>
      </c>
      <c r="AA7" s="56" t="n">
        <v>0.00580208333333333</v>
      </c>
      <c r="AB7" s="56" t="n">
        <v>0.00450347222222222</v>
      </c>
      <c r="AC7" s="56" t="n">
        <v>0.0059212962962963</v>
      </c>
      <c r="AD7" s="56" t="n">
        <v>0.00444560185185185</v>
      </c>
      <c r="AE7" s="56" t="n">
        <v>0.00588657407407407</v>
      </c>
      <c r="AF7" s="58" t="n">
        <v>0.0430914351851852</v>
      </c>
      <c r="AG7" s="59" t="n">
        <v>0</v>
      </c>
      <c r="AH7" s="60" t="n">
        <v>0.0430914351851852</v>
      </c>
      <c r="AI7" s="61" t="n">
        <v>0.0988206018518519</v>
      </c>
      <c r="AJ7" s="16" t="n">
        <f aca="false">A7</f>
        <v>5</v>
      </c>
      <c r="AK7" s="62" t="n">
        <f aca="false">K7</f>
        <v>14</v>
      </c>
      <c r="AL7" s="55" t="n">
        <v>1</v>
      </c>
      <c r="AM7" s="36" t="n">
        <f aca="false">AI7-AI6</f>
        <v>0.0029375</v>
      </c>
    </row>
    <row r="8" customFormat="false" ht="12" hidden="false" customHeight="true" outlineLevel="0" collapsed="false">
      <c r="A8" s="1" t="n">
        <v>6</v>
      </c>
      <c r="B8" s="2" t="n">
        <v>8</v>
      </c>
      <c r="C8" s="49" t="n">
        <v>20</v>
      </c>
      <c r="D8" s="50" t="s">
        <v>64</v>
      </c>
      <c r="E8" s="51" t="s">
        <v>65</v>
      </c>
      <c r="F8" s="50" t="s">
        <v>66</v>
      </c>
      <c r="G8" s="52" t="s">
        <v>67</v>
      </c>
      <c r="H8" s="53" t="s">
        <v>68</v>
      </c>
      <c r="I8" s="53" t="s">
        <v>69</v>
      </c>
      <c r="J8" s="54" t="n">
        <v>2000</v>
      </c>
      <c r="K8" s="53" t="n">
        <v>13</v>
      </c>
      <c r="L8" s="55" t="n">
        <v>1</v>
      </c>
      <c r="M8" s="56" t="n">
        <v>0.00827662037037037</v>
      </c>
      <c r="N8" s="56" t="n">
        <v>0.00774652777777778</v>
      </c>
      <c r="O8" s="56" t="n">
        <v>0.00768171296296296</v>
      </c>
      <c r="P8" s="56" t="n">
        <v>0.0074224537037037</v>
      </c>
      <c r="Q8" s="56" t="n">
        <v>0.005875</v>
      </c>
      <c r="R8" s="56" t="n">
        <v>0.00656018518518519</v>
      </c>
      <c r="S8" s="57" t="n">
        <v>0.00577430555555556</v>
      </c>
      <c r="T8" s="57" t="n">
        <v>0.0065474537037037</v>
      </c>
      <c r="U8" s="58" t="n">
        <v>0.0558842592592593</v>
      </c>
      <c r="V8" s="59" t="n">
        <v>0</v>
      </c>
      <c r="W8" s="60" t="n">
        <v>0.0558842592592593</v>
      </c>
      <c r="X8" s="56" t="n">
        <v>0.00517939814814815</v>
      </c>
      <c r="Y8" s="56" t="n">
        <v>0.00589351851851852</v>
      </c>
      <c r="Z8" s="56" t="n">
        <v>0.00500231481481481</v>
      </c>
      <c r="AA8" s="56" t="n">
        <v>0.00585300925925926</v>
      </c>
      <c r="AB8" s="56" t="n">
        <v>0.00472337962962963</v>
      </c>
      <c r="AC8" s="56" t="n">
        <v>0.00601041666666667</v>
      </c>
      <c r="AD8" s="56" t="n">
        <v>0.00446527777777778</v>
      </c>
      <c r="AE8" s="56" t="n">
        <v>0.00587037037037037</v>
      </c>
      <c r="AF8" s="58" t="n">
        <v>0.0429976851851852</v>
      </c>
      <c r="AG8" s="59" t="n">
        <v>0</v>
      </c>
      <c r="AH8" s="60" t="n">
        <v>0.0429976851851852</v>
      </c>
      <c r="AI8" s="61" t="n">
        <v>0.0988819444444444</v>
      </c>
      <c r="AJ8" s="16" t="n">
        <f aca="false">A8</f>
        <v>6</v>
      </c>
      <c r="AK8" s="62" t="n">
        <f aca="false">K8</f>
        <v>13</v>
      </c>
      <c r="AL8" s="55" t="n">
        <v>1</v>
      </c>
      <c r="AM8" s="36" t="n">
        <f aca="false">AI8-AI7</f>
        <v>6.13425925925926E-005</v>
      </c>
    </row>
    <row r="9" customFormat="false" ht="12" hidden="false" customHeight="false" outlineLevel="0" collapsed="false">
      <c r="A9" s="1" t="n">
        <v>7</v>
      </c>
      <c r="B9" s="2" t="n">
        <v>9</v>
      </c>
      <c r="C9" s="49" t="n">
        <v>36</v>
      </c>
      <c r="D9" s="50" t="s">
        <v>70</v>
      </c>
      <c r="E9" s="51" t="s">
        <v>71</v>
      </c>
      <c r="F9" s="50" t="s">
        <v>72</v>
      </c>
      <c r="G9" s="52" t="s">
        <v>73</v>
      </c>
      <c r="H9" s="53" t="s">
        <v>74</v>
      </c>
      <c r="I9" s="53" t="s">
        <v>75</v>
      </c>
      <c r="J9" s="54" t="n">
        <v>1598</v>
      </c>
      <c r="K9" s="53" t="n">
        <v>11</v>
      </c>
      <c r="L9" s="55" t="n">
        <v>1</v>
      </c>
      <c r="M9" s="56" t="n">
        <v>0.00807060185185185</v>
      </c>
      <c r="N9" s="56" t="n">
        <v>0.00775578703703704</v>
      </c>
      <c r="O9" s="56" t="n">
        <v>0.00779976851851852</v>
      </c>
      <c r="P9" s="56" t="n">
        <v>0.00762268518518519</v>
      </c>
      <c r="Q9" s="56" t="n">
        <v>0.00580902777777778</v>
      </c>
      <c r="R9" s="56" t="n">
        <v>0.00654398148148148</v>
      </c>
      <c r="S9" s="57" t="n">
        <v>0.00582175925925926</v>
      </c>
      <c r="T9" s="57" t="n">
        <v>0.00656365740740741</v>
      </c>
      <c r="U9" s="58" t="n">
        <v>0.0559872685185185</v>
      </c>
      <c r="V9" s="59" t="n">
        <v>0</v>
      </c>
      <c r="W9" s="60" t="n">
        <v>0.0559872685185185</v>
      </c>
      <c r="X9" s="56" t="n">
        <v>0.00543287037037037</v>
      </c>
      <c r="Y9" s="56" t="n">
        <v>0.00609027777777778</v>
      </c>
      <c r="Z9" s="56" t="n">
        <v>0.00509837962962963</v>
      </c>
      <c r="AA9" s="56" t="n">
        <v>0.00582060185185185</v>
      </c>
      <c r="AB9" s="56" t="n">
        <v>0.00465162037037037</v>
      </c>
      <c r="AC9" s="56" t="n">
        <v>0.00617824074074074</v>
      </c>
      <c r="AD9" s="56" t="n">
        <v>0.00459837962962963</v>
      </c>
      <c r="AE9" s="56" t="n">
        <v>0.00612847222222222</v>
      </c>
      <c r="AF9" s="58" t="n">
        <v>0.0439988425925926</v>
      </c>
      <c r="AG9" s="59" t="n">
        <v>0</v>
      </c>
      <c r="AH9" s="60" t="n">
        <v>0.0439988425925926</v>
      </c>
      <c r="AI9" s="61" t="n">
        <v>0.0999861111111111</v>
      </c>
      <c r="AJ9" s="16" t="n">
        <f aca="false">A9</f>
        <v>7</v>
      </c>
      <c r="AK9" s="62" t="n">
        <f aca="false">K9</f>
        <v>11</v>
      </c>
      <c r="AL9" s="55" t="n">
        <v>1</v>
      </c>
      <c r="AM9" s="36" t="n">
        <f aca="false">AI9-AI8</f>
        <v>0.00110416666666667</v>
      </c>
    </row>
    <row r="10" customFormat="false" ht="12" hidden="false" customHeight="false" outlineLevel="0" collapsed="false">
      <c r="A10" s="1" t="n">
        <v>8</v>
      </c>
      <c r="B10" s="2" t="n">
        <v>17</v>
      </c>
      <c r="C10" s="49" t="n">
        <v>9</v>
      </c>
      <c r="D10" s="50" t="s">
        <v>76</v>
      </c>
      <c r="E10" s="51" t="s">
        <v>77</v>
      </c>
      <c r="F10" s="50" t="s">
        <v>78</v>
      </c>
      <c r="G10" s="52" t="s">
        <v>79</v>
      </c>
      <c r="H10" s="53" t="s">
        <v>80</v>
      </c>
      <c r="I10" s="53" t="s">
        <v>81</v>
      </c>
      <c r="J10" s="54" t="n">
        <v>1598</v>
      </c>
      <c r="K10" s="53" t="n">
        <v>6</v>
      </c>
      <c r="L10" s="55" t="n">
        <v>1</v>
      </c>
      <c r="M10" s="56" t="n">
        <v>0.00791203703703704</v>
      </c>
      <c r="N10" s="56" t="n">
        <v>0.00770023148148148</v>
      </c>
      <c r="O10" s="56" t="n">
        <v>0.0103206018518519</v>
      </c>
      <c r="P10" s="56" t="n">
        <v>0.00743865740740741</v>
      </c>
      <c r="Q10" s="56" t="n">
        <v>0.00575115740740741</v>
      </c>
      <c r="R10" s="56" t="n">
        <v>0.00641666666666667</v>
      </c>
      <c r="S10" s="57" t="n">
        <v>0.00563657407407407</v>
      </c>
      <c r="T10" s="57" t="n">
        <v>0.00631481481481482</v>
      </c>
      <c r="U10" s="58" t="n">
        <v>0.0574907407407407</v>
      </c>
      <c r="V10" s="59" t="n">
        <v>0</v>
      </c>
      <c r="W10" s="60" t="n">
        <v>0.0574907407407407</v>
      </c>
      <c r="X10" s="56" t="n">
        <v>0.00515509259259259</v>
      </c>
      <c r="Y10" s="56" t="n">
        <v>0.00585300925925926</v>
      </c>
      <c r="Z10" s="56" t="n">
        <v>0.00490856481481481</v>
      </c>
      <c r="AA10" s="56" t="n">
        <v>0.00564351851851852</v>
      </c>
      <c r="AB10" s="56" t="n">
        <v>0.00462847222222222</v>
      </c>
      <c r="AC10" s="56" t="n">
        <v>0.00595717592592593</v>
      </c>
      <c r="AD10" s="56" t="n">
        <v>0.00451041666666667</v>
      </c>
      <c r="AE10" s="56" t="n">
        <v>0.00586574074074074</v>
      </c>
      <c r="AF10" s="58" t="n">
        <v>0.0425219907407407</v>
      </c>
      <c r="AG10" s="59" t="n">
        <v>0</v>
      </c>
      <c r="AH10" s="60" t="n">
        <v>0.0425219907407407</v>
      </c>
      <c r="AI10" s="61" t="n">
        <v>0.100012731481481</v>
      </c>
      <c r="AJ10" s="16" t="n">
        <f aca="false">A10</f>
        <v>8</v>
      </c>
      <c r="AK10" s="62" t="n">
        <f aca="false">K10</f>
        <v>6</v>
      </c>
      <c r="AL10" s="55" t="n">
        <v>1</v>
      </c>
      <c r="AM10" s="36" t="n">
        <f aca="false">AI10-AI9</f>
        <v>2.66203703703704E-005</v>
      </c>
    </row>
    <row r="11" customFormat="false" ht="12" hidden="false" customHeight="false" outlineLevel="0" collapsed="false">
      <c r="A11" s="1" t="n">
        <v>9</v>
      </c>
      <c r="B11" s="2" t="n">
        <v>15</v>
      </c>
      <c r="C11" s="49" t="n">
        <v>27</v>
      </c>
      <c r="D11" s="50" t="s">
        <v>82</v>
      </c>
      <c r="E11" s="51" t="s">
        <v>83</v>
      </c>
      <c r="F11" s="50" t="s">
        <v>84</v>
      </c>
      <c r="G11" s="52" t="s">
        <v>85</v>
      </c>
      <c r="H11" s="53" t="s">
        <v>86</v>
      </c>
      <c r="I11" s="53" t="s">
        <v>87</v>
      </c>
      <c r="J11" s="54" t="n">
        <v>2000</v>
      </c>
      <c r="K11" s="53" t="n">
        <v>13</v>
      </c>
      <c r="L11" s="55" t="n">
        <v>2</v>
      </c>
      <c r="M11" s="56" t="n">
        <v>0.00822222222222222</v>
      </c>
      <c r="N11" s="56" t="n">
        <v>0.00781481481481481</v>
      </c>
      <c r="O11" s="56" t="n">
        <v>0.00793402777777778</v>
      </c>
      <c r="P11" s="56" t="n">
        <v>0.00767361111111111</v>
      </c>
      <c r="Q11" s="56" t="n">
        <v>0.00599421296296296</v>
      </c>
      <c r="R11" s="56" t="n">
        <v>0.00661458333333333</v>
      </c>
      <c r="S11" s="57" t="n">
        <v>0.00588541666666667</v>
      </c>
      <c r="T11" s="57" t="n">
        <v>0.00666666666666667</v>
      </c>
      <c r="U11" s="58" t="n">
        <v>0.0568055555555556</v>
      </c>
      <c r="V11" s="59" t="n">
        <v>0</v>
      </c>
      <c r="W11" s="60" t="n">
        <v>0.0568055555555556</v>
      </c>
      <c r="X11" s="56" t="n">
        <v>0.00541898148148148</v>
      </c>
      <c r="Y11" s="56" t="n">
        <v>0.00613657407407407</v>
      </c>
      <c r="Z11" s="56" t="n">
        <v>0.00514814814814815</v>
      </c>
      <c r="AA11" s="56" t="n">
        <v>0.00592013888888889</v>
      </c>
      <c r="AB11" s="56" t="n">
        <v>0.00471412037037037</v>
      </c>
      <c r="AC11" s="56" t="n">
        <v>0.00613078703703704</v>
      </c>
      <c r="AD11" s="56" t="n">
        <v>0.00466087962962963</v>
      </c>
      <c r="AE11" s="56" t="n">
        <v>0.00613888888888889</v>
      </c>
      <c r="AF11" s="58" t="n">
        <v>0.0442685185185185</v>
      </c>
      <c r="AG11" s="59" t="n">
        <v>0</v>
      </c>
      <c r="AH11" s="60" t="n">
        <v>0.0442685185185185</v>
      </c>
      <c r="AI11" s="61" t="n">
        <v>0.101074074074074</v>
      </c>
      <c r="AJ11" s="16" t="n">
        <f aca="false">A11</f>
        <v>9</v>
      </c>
      <c r="AK11" s="62" t="n">
        <f aca="false">K11</f>
        <v>13</v>
      </c>
      <c r="AL11" s="55" t="n">
        <v>2</v>
      </c>
      <c r="AM11" s="36" t="n">
        <f aca="false">AI11-AI10</f>
        <v>0.00106134259259259</v>
      </c>
    </row>
    <row r="12" customFormat="false" ht="12" hidden="false" customHeight="false" outlineLevel="0" collapsed="false">
      <c r="A12" s="1" t="n">
        <v>10</v>
      </c>
      <c r="B12" s="2" t="n">
        <v>16</v>
      </c>
      <c r="C12" s="49" t="n">
        <v>18</v>
      </c>
      <c r="D12" s="50" t="s">
        <v>78</v>
      </c>
      <c r="E12" s="51" t="s">
        <v>88</v>
      </c>
      <c r="F12" s="50" t="s">
        <v>89</v>
      </c>
      <c r="G12" s="52" t="s">
        <v>88</v>
      </c>
      <c r="H12" s="53" t="s">
        <v>90</v>
      </c>
      <c r="I12" s="53" t="s">
        <v>46</v>
      </c>
      <c r="J12" s="54" t="n">
        <v>2000</v>
      </c>
      <c r="K12" s="53" t="n">
        <v>8</v>
      </c>
      <c r="L12" s="55" t="n">
        <v>2</v>
      </c>
      <c r="M12" s="56" t="n">
        <v>0.00815509259259259</v>
      </c>
      <c r="N12" s="56" t="n">
        <v>0.00785532407407408</v>
      </c>
      <c r="O12" s="56" t="n">
        <v>0.00801851851851852</v>
      </c>
      <c r="P12" s="56" t="n">
        <v>0.00766666666666667</v>
      </c>
      <c r="Q12" s="56" t="n">
        <v>0.00611226851851852</v>
      </c>
      <c r="R12" s="56" t="n">
        <v>0.0067962962962963</v>
      </c>
      <c r="S12" s="57" t="n">
        <v>0.00602314814814815</v>
      </c>
      <c r="T12" s="57" t="n">
        <v>0.00672106481481481</v>
      </c>
      <c r="U12" s="58" t="n">
        <v>0.0573483796296296</v>
      </c>
      <c r="V12" s="59" t="n">
        <v>0</v>
      </c>
      <c r="W12" s="60" t="n">
        <v>0.0573483796296296</v>
      </c>
      <c r="X12" s="56" t="n">
        <v>0.0052650462962963</v>
      </c>
      <c r="Y12" s="56" t="n">
        <v>0.00609722222222222</v>
      </c>
      <c r="Z12" s="56" t="n">
        <v>0.00513078703703704</v>
      </c>
      <c r="AA12" s="56" t="n">
        <v>0.00584837962962963</v>
      </c>
      <c r="AB12" s="56" t="n">
        <v>0.00479050925925926</v>
      </c>
      <c r="AC12" s="56" t="n">
        <v>0.00620833333333333</v>
      </c>
      <c r="AD12" s="56" t="n">
        <v>0.00472569444444445</v>
      </c>
      <c r="AE12" s="56" t="n">
        <v>0.00619328703703704</v>
      </c>
      <c r="AF12" s="58" t="n">
        <v>0.0442592592592593</v>
      </c>
      <c r="AG12" s="59" t="n">
        <v>0</v>
      </c>
      <c r="AH12" s="60" t="n">
        <v>0.0442592592592593</v>
      </c>
      <c r="AI12" s="61" t="n">
        <v>0.101607638888889</v>
      </c>
      <c r="AJ12" s="16" t="n">
        <f aca="false">A12</f>
        <v>10</v>
      </c>
      <c r="AK12" s="62" t="n">
        <f aca="false">K12</f>
        <v>8</v>
      </c>
      <c r="AL12" s="55" t="n">
        <v>2</v>
      </c>
      <c r="AM12" s="36" t="n">
        <f aca="false">AI12-AI11</f>
        <v>0.000533564814814815</v>
      </c>
    </row>
    <row r="13" customFormat="false" ht="12" hidden="false" customHeight="false" outlineLevel="0" collapsed="false">
      <c r="A13" s="1" t="n">
        <v>11</v>
      </c>
      <c r="B13" s="2" t="n">
        <v>19</v>
      </c>
      <c r="C13" s="49" t="n">
        <v>44</v>
      </c>
      <c r="D13" s="50" t="s">
        <v>76</v>
      </c>
      <c r="E13" s="51" t="s">
        <v>91</v>
      </c>
      <c r="F13" s="50" t="s">
        <v>92</v>
      </c>
      <c r="G13" s="52" t="s">
        <v>93</v>
      </c>
      <c r="H13" s="53" t="s">
        <v>94</v>
      </c>
      <c r="I13" s="53" t="s">
        <v>46</v>
      </c>
      <c r="J13" s="54" t="n">
        <v>1998</v>
      </c>
      <c r="K13" s="53" t="n">
        <v>4</v>
      </c>
      <c r="L13" s="55" t="n">
        <v>1</v>
      </c>
      <c r="M13" s="56" t="n">
        <v>0.00833333333333333</v>
      </c>
      <c r="N13" s="56" t="n">
        <v>0.0079849537037037</v>
      </c>
      <c r="O13" s="56" t="n">
        <v>0.00807638888888889</v>
      </c>
      <c r="P13" s="56" t="n">
        <v>0.00775925925925926</v>
      </c>
      <c r="Q13" s="56" t="n">
        <v>0.00603472222222222</v>
      </c>
      <c r="R13" s="56" t="n">
        <v>0.00682638888888889</v>
      </c>
      <c r="S13" s="57" t="n">
        <v>0.00601041666666667</v>
      </c>
      <c r="T13" s="57" t="n">
        <v>0.00661226851851852</v>
      </c>
      <c r="U13" s="58" t="n">
        <v>0.0576377314814815</v>
      </c>
      <c r="V13" s="59" t="n">
        <v>0</v>
      </c>
      <c r="W13" s="60" t="n">
        <v>0.0576377314814815</v>
      </c>
      <c r="X13" s="56" t="n">
        <v>0.00528472222222222</v>
      </c>
      <c r="Y13" s="56" t="n">
        <v>0.00612152777777778</v>
      </c>
      <c r="Z13" s="56" t="n">
        <v>0.00516782407407407</v>
      </c>
      <c r="AA13" s="56" t="n">
        <v>0.00588194444444445</v>
      </c>
      <c r="AB13" s="56" t="n">
        <v>0.00471527777777778</v>
      </c>
      <c r="AC13" s="56" t="n">
        <v>0.0062037037037037</v>
      </c>
      <c r="AD13" s="56" t="n">
        <v>0.00468055555555556</v>
      </c>
      <c r="AE13" s="56" t="n">
        <v>0.00614930555555556</v>
      </c>
      <c r="AF13" s="58" t="n">
        <v>0.0442048611111111</v>
      </c>
      <c r="AG13" s="59" t="n">
        <v>0</v>
      </c>
      <c r="AH13" s="60" t="n">
        <v>0.0442048611111111</v>
      </c>
      <c r="AI13" s="61" t="n">
        <v>0.101842592592593</v>
      </c>
      <c r="AJ13" s="16" t="n">
        <f aca="false">A13</f>
        <v>11</v>
      </c>
      <c r="AK13" s="62" t="n">
        <f aca="false">K13</f>
        <v>4</v>
      </c>
      <c r="AL13" s="55" t="n">
        <v>1</v>
      </c>
      <c r="AM13" s="36" t="n">
        <f aca="false">AI13-AI12</f>
        <v>0.000234953703703704</v>
      </c>
    </row>
    <row r="14" customFormat="false" ht="12" hidden="false" customHeight="false" outlineLevel="0" collapsed="false">
      <c r="A14" s="1" t="n">
        <v>12</v>
      </c>
      <c r="B14" s="2" t="n">
        <v>18</v>
      </c>
      <c r="C14" s="49" t="n">
        <v>30</v>
      </c>
      <c r="D14" s="50" t="s">
        <v>95</v>
      </c>
      <c r="E14" s="51" t="s">
        <v>96</v>
      </c>
      <c r="F14" s="50" t="s">
        <v>41</v>
      </c>
      <c r="G14" s="52" t="s">
        <v>77</v>
      </c>
      <c r="H14" s="53" t="s">
        <v>97</v>
      </c>
      <c r="I14" s="53" t="s">
        <v>87</v>
      </c>
      <c r="J14" s="54" t="n">
        <v>1995</v>
      </c>
      <c r="K14" s="53" t="n">
        <v>13</v>
      </c>
      <c r="L14" s="55" t="n">
        <v>3</v>
      </c>
      <c r="M14" s="56" t="n">
        <v>0.00840393518518519</v>
      </c>
      <c r="N14" s="56" t="n">
        <v>0.00803587962962963</v>
      </c>
      <c r="O14" s="56" t="n">
        <v>0.00801273148148148</v>
      </c>
      <c r="P14" s="56" t="n">
        <v>0.00776851851851852</v>
      </c>
      <c r="Q14" s="56" t="n">
        <v>0.00606597222222222</v>
      </c>
      <c r="R14" s="56" t="n">
        <v>0.00681018518518519</v>
      </c>
      <c r="S14" s="57" t="n">
        <v>0.00594097222222222</v>
      </c>
      <c r="T14" s="57" t="n">
        <v>0.00659490740740741</v>
      </c>
      <c r="U14" s="58" t="n">
        <v>0.0576331018518519</v>
      </c>
      <c r="V14" s="59" t="n">
        <v>0</v>
      </c>
      <c r="W14" s="60" t="n">
        <v>0.0576331018518519</v>
      </c>
      <c r="X14" s="56" t="n">
        <v>0.00544212962962963</v>
      </c>
      <c r="Y14" s="56" t="n">
        <v>0.00608217592592593</v>
      </c>
      <c r="Z14" s="56" t="n">
        <v>0.0051724537037037</v>
      </c>
      <c r="AA14" s="56" t="n">
        <v>0.00587731481481481</v>
      </c>
      <c r="AB14" s="56" t="n">
        <v>0.00472800925925926</v>
      </c>
      <c r="AC14" s="56" t="n">
        <v>0.00624537037037037</v>
      </c>
      <c r="AD14" s="56" t="n">
        <v>0.00465625</v>
      </c>
      <c r="AE14" s="56" t="n">
        <v>0.00615509259259259</v>
      </c>
      <c r="AF14" s="58" t="n">
        <v>0.0443587962962963</v>
      </c>
      <c r="AG14" s="59" t="n">
        <v>0</v>
      </c>
      <c r="AH14" s="60" t="n">
        <v>0.0443587962962963</v>
      </c>
      <c r="AI14" s="61" t="n">
        <v>0.101991898148148</v>
      </c>
      <c r="AJ14" s="16" t="n">
        <f aca="false">A14</f>
        <v>12</v>
      </c>
      <c r="AK14" s="62" t="n">
        <f aca="false">K14</f>
        <v>13</v>
      </c>
      <c r="AL14" s="55" t="n">
        <v>3</v>
      </c>
      <c r="AM14" s="36" t="n">
        <f aca="false">AI14-AI13</f>
        <v>0.000149305555555556</v>
      </c>
    </row>
    <row r="15" customFormat="false" ht="12" hidden="false" customHeight="true" outlineLevel="0" collapsed="false">
      <c r="A15" s="1" t="n">
        <v>13</v>
      </c>
      <c r="B15" s="2" t="n">
        <v>5</v>
      </c>
      <c r="C15" s="49" t="n">
        <v>14</v>
      </c>
      <c r="D15" s="50" t="s">
        <v>98</v>
      </c>
      <c r="E15" s="51" t="s">
        <v>99</v>
      </c>
      <c r="F15" s="50" t="s">
        <v>100</v>
      </c>
      <c r="G15" s="52" t="s">
        <v>101</v>
      </c>
      <c r="H15" s="53" t="s">
        <v>102</v>
      </c>
      <c r="I15" s="53" t="s">
        <v>103</v>
      </c>
      <c r="J15" s="54" t="n">
        <v>1998</v>
      </c>
      <c r="K15" s="53" t="n">
        <v>4</v>
      </c>
      <c r="L15" s="55" t="n">
        <v>2</v>
      </c>
      <c r="M15" s="56" t="n">
        <v>0.0080462962962963</v>
      </c>
      <c r="N15" s="56" t="n">
        <v>0.00763078703703704</v>
      </c>
      <c r="O15" s="56" t="n">
        <v>0.00771759259259259</v>
      </c>
      <c r="P15" s="56" t="n">
        <v>0.00740162037037037</v>
      </c>
      <c r="Q15" s="56" t="n">
        <v>0.00595486111111111</v>
      </c>
      <c r="R15" s="56" t="n">
        <v>0.00653125</v>
      </c>
      <c r="S15" s="57" t="n">
        <v>0.0058125</v>
      </c>
      <c r="T15" s="57" t="n">
        <v>0.0064537037037037</v>
      </c>
      <c r="U15" s="58" t="n">
        <v>0.0555486111111111</v>
      </c>
      <c r="V15" s="59" t="n">
        <v>0</v>
      </c>
      <c r="W15" s="60" t="n">
        <v>0.0555486111111111</v>
      </c>
      <c r="X15" s="56" t="n">
        <v>0.00521296296296296</v>
      </c>
      <c r="Y15" s="56" t="n">
        <v>0.00612268518518519</v>
      </c>
      <c r="Z15" s="56" t="n">
        <v>0.00506018518518519</v>
      </c>
      <c r="AA15" s="56" t="n">
        <v>0.00577893518518519</v>
      </c>
      <c r="AB15" s="56" t="n">
        <v>0.00522800925925926</v>
      </c>
      <c r="AC15" s="56" t="n">
        <v>0.00707523148148148</v>
      </c>
      <c r="AD15" s="56" t="n">
        <v>0.00504050925925926</v>
      </c>
      <c r="AE15" s="56" t="n">
        <v>0.00700231481481482</v>
      </c>
      <c r="AF15" s="58" t="n">
        <v>0.0465208333333333</v>
      </c>
      <c r="AG15" s="59" t="n">
        <v>0</v>
      </c>
      <c r="AH15" s="60" t="n">
        <v>0.0465208333333333</v>
      </c>
      <c r="AI15" s="61" t="n">
        <v>0.102069444444444</v>
      </c>
      <c r="AJ15" s="16" t="n">
        <f aca="false">A15</f>
        <v>13</v>
      </c>
      <c r="AK15" s="62" t="n">
        <f aca="false">K15</f>
        <v>4</v>
      </c>
      <c r="AL15" s="55" t="n">
        <v>2</v>
      </c>
      <c r="AM15" s="36" t="n">
        <f aca="false">AI15-AI14</f>
        <v>7.75462962962963E-005</v>
      </c>
    </row>
    <row r="16" customFormat="false" ht="12" hidden="false" customHeight="false" outlineLevel="0" collapsed="false">
      <c r="A16" s="1" t="n">
        <v>14</v>
      </c>
      <c r="B16" s="2" t="n">
        <v>23</v>
      </c>
      <c r="C16" s="49" t="n">
        <v>38</v>
      </c>
      <c r="D16" s="50" t="s">
        <v>104</v>
      </c>
      <c r="E16" s="51" t="s">
        <v>105</v>
      </c>
      <c r="F16" s="50" t="s">
        <v>100</v>
      </c>
      <c r="G16" s="52" t="s">
        <v>106</v>
      </c>
      <c r="H16" s="53" t="s">
        <v>107</v>
      </c>
      <c r="I16" s="53" t="s">
        <v>75</v>
      </c>
      <c r="J16" s="54" t="n">
        <v>1600</v>
      </c>
      <c r="K16" s="53" t="n">
        <v>11</v>
      </c>
      <c r="L16" s="55" t="n">
        <v>2</v>
      </c>
      <c r="M16" s="56" t="n">
        <v>0.00834490740740741</v>
      </c>
      <c r="N16" s="56" t="n">
        <v>0.0080787037037037</v>
      </c>
      <c r="O16" s="56" t="n">
        <v>0.00805092592592593</v>
      </c>
      <c r="P16" s="56" t="n">
        <v>0.00799768518518519</v>
      </c>
      <c r="Q16" s="56" t="n">
        <v>0.00604050925925926</v>
      </c>
      <c r="R16" s="56" t="n">
        <v>0.00689814814814815</v>
      </c>
      <c r="S16" s="57" t="n">
        <v>0.00598611111111111</v>
      </c>
      <c r="T16" s="57" t="n">
        <v>0.00693865740740741</v>
      </c>
      <c r="U16" s="58" t="n">
        <v>0.0583356481481481</v>
      </c>
      <c r="V16" s="59" t="n">
        <v>0</v>
      </c>
      <c r="W16" s="60" t="n">
        <v>0.0583356481481481</v>
      </c>
      <c r="X16" s="56" t="n">
        <v>0.00523842592592593</v>
      </c>
      <c r="Y16" s="56" t="n">
        <v>0.00608680555555556</v>
      </c>
      <c r="Z16" s="56" t="n">
        <v>0.00512268518518519</v>
      </c>
      <c r="AA16" s="56" t="n">
        <v>0.00588657407407407</v>
      </c>
      <c r="AB16" s="56" t="n">
        <v>0.0046400462962963</v>
      </c>
      <c r="AC16" s="56" t="n">
        <v>0.00609490740740741</v>
      </c>
      <c r="AD16" s="56" t="n">
        <v>0.00463773148148148</v>
      </c>
      <c r="AE16" s="56" t="n">
        <v>0.00609953703703704</v>
      </c>
      <c r="AF16" s="58" t="n">
        <v>0.043806712962963</v>
      </c>
      <c r="AG16" s="59" t="n">
        <v>0</v>
      </c>
      <c r="AH16" s="60" t="n">
        <v>0.043806712962963</v>
      </c>
      <c r="AI16" s="61" t="n">
        <v>0.102142361111111</v>
      </c>
      <c r="AJ16" s="16" t="n">
        <f aca="false">A16</f>
        <v>14</v>
      </c>
      <c r="AK16" s="62" t="n">
        <f aca="false">K16</f>
        <v>11</v>
      </c>
      <c r="AL16" s="55" t="n">
        <v>2</v>
      </c>
      <c r="AM16" s="36" t="n">
        <f aca="false">AI16-AI15</f>
        <v>7.29166666666667E-005</v>
      </c>
    </row>
    <row r="17" customFormat="false" ht="12" hidden="false" customHeight="false" outlineLevel="0" collapsed="false">
      <c r="A17" s="1" t="n">
        <v>15</v>
      </c>
      <c r="B17" s="2" t="n">
        <v>21</v>
      </c>
      <c r="C17" s="49" t="n">
        <v>62</v>
      </c>
      <c r="D17" s="50" t="s">
        <v>78</v>
      </c>
      <c r="E17" s="51" t="s">
        <v>108</v>
      </c>
      <c r="F17" s="50" t="s">
        <v>109</v>
      </c>
      <c r="G17" s="52" t="s">
        <v>110</v>
      </c>
      <c r="H17" s="53" t="s">
        <v>111</v>
      </c>
      <c r="I17" s="53" t="s">
        <v>112</v>
      </c>
      <c r="J17" s="54" t="n">
        <v>1400</v>
      </c>
      <c r="K17" s="53" t="n">
        <v>9</v>
      </c>
      <c r="L17" s="55" t="n">
        <v>1</v>
      </c>
      <c r="M17" s="56" t="n">
        <v>0.00856944444444444</v>
      </c>
      <c r="N17" s="56" t="n">
        <v>0.00788541666666667</v>
      </c>
      <c r="O17" s="56" t="n">
        <v>0.00794097222222222</v>
      </c>
      <c r="P17" s="56" t="n">
        <v>0.00775694444444445</v>
      </c>
      <c r="Q17" s="56" t="n">
        <v>0.00611805555555556</v>
      </c>
      <c r="R17" s="56" t="n">
        <v>0.00682638888888889</v>
      </c>
      <c r="S17" s="57" t="n">
        <v>0.00611111111111111</v>
      </c>
      <c r="T17" s="57" t="n">
        <v>0.00682523148148148</v>
      </c>
      <c r="U17" s="58" t="n">
        <v>0.0580335648148148</v>
      </c>
      <c r="V17" s="59" t="n">
        <v>0</v>
      </c>
      <c r="W17" s="60" t="n">
        <v>0.0580335648148148</v>
      </c>
      <c r="X17" s="56" t="n">
        <v>0.00533796296296296</v>
      </c>
      <c r="Y17" s="56" t="n">
        <v>0.00605092592592593</v>
      </c>
      <c r="Z17" s="56" t="n">
        <v>0.00533217592592593</v>
      </c>
      <c r="AA17" s="56" t="n">
        <v>0.00596412037037037</v>
      </c>
      <c r="AB17" s="56" t="n">
        <v>0.00477199074074074</v>
      </c>
      <c r="AC17" s="56" t="n">
        <v>0.00621527777777778</v>
      </c>
      <c r="AD17" s="56" t="n">
        <v>0.00472800925925926</v>
      </c>
      <c r="AE17" s="56" t="n">
        <v>0.00628935185185185</v>
      </c>
      <c r="AF17" s="58" t="n">
        <v>0.0446898148148148</v>
      </c>
      <c r="AG17" s="59" t="n">
        <v>0</v>
      </c>
      <c r="AH17" s="60" t="n">
        <v>0.0446898148148148</v>
      </c>
      <c r="AI17" s="61" t="n">
        <v>0.10272337962963</v>
      </c>
      <c r="AJ17" s="16" t="n">
        <f aca="false">A17</f>
        <v>15</v>
      </c>
      <c r="AK17" s="62" t="n">
        <f aca="false">K17</f>
        <v>9</v>
      </c>
      <c r="AL17" s="55" t="n">
        <v>1</v>
      </c>
      <c r="AM17" s="36" t="n">
        <f aca="false">AI17-AI16</f>
        <v>0.000581018518518519</v>
      </c>
    </row>
    <row r="18" customFormat="false" ht="12" hidden="false" customHeight="false" outlineLevel="0" collapsed="false">
      <c r="A18" s="1" t="n">
        <v>16</v>
      </c>
      <c r="B18" s="2" t="n">
        <v>20</v>
      </c>
      <c r="C18" s="49" t="n">
        <v>63</v>
      </c>
      <c r="D18" s="50" t="s">
        <v>113</v>
      </c>
      <c r="E18" s="51" t="s">
        <v>114</v>
      </c>
      <c r="F18" s="50" t="s">
        <v>104</v>
      </c>
      <c r="G18" s="52" t="s">
        <v>115</v>
      </c>
      <c r="H18" s="53" t="s">
        <v>116</v>
      </c>
      <c r="I18" s="53" t="s">
        <v>117</v>
      </c>
      <c r="J18" s="54" t="n">
        <v>1400</v>
      </c>
      <c r="K18" s="53" t="n">
        <v>9</v>
      </c>
      <c r="L18" s="55" t="n">
        <v>2</v>
      </c>
      <c r="M18" s="56" t="n">
        <v>0.0082974537037037</v>
      </c>
      <c r="N18" s="56" t="n">
        <v>0.00801041666666667</v>
      </c>
      <c r="O18" s="56" t="n">
        <v>0.00795717592592593</v>
      </c>
      <c r="P18" s="56" t="n">
        <v>0.00770717592592593</v>
      </c>
      <c r="Q18" s="56" t="n">
        <v>0.00607175925925926</v>
      </c>
      <c r="R18" s="56" t="n">
        <v>0.00682638888888889</v>
      </c>
      <c r="S18" s="57" t="n">
        <v>0.00604050925925926</v>
      </c>
      <c r="T18" s="57" t="n">
        <v>0.00675115740740741</v>
      </c>
      <c r="U18" s="58" t="n">
        <v>0.057662037037037</v>
      </c>
      <c r="V18" s="59" t="n">
        <v>0</v>
      </c>
      <c r="W18" s="60" t="n">
        <v>0.057662037037037</v>
      </c>
      <c r="X18" s="56" t="n">
        <v>0.00535416666666667</v>
      </c>
      <c r="Y18" s="56" t="n">
        <v>0.00736111111111111</v>
      </c>
      <c r="Z18" s="56" t="n">
        <v>0.00534143518518519</v>
      </c>
      <c r="AA18" s="56" t="n">
        <v>0.00603587962962963</v>
      </c>
      <c r="AB18" s="56" t="n">
        <v>0.00469675925925926</v>
      </c>
      <c r="AC18" s="56" t="n">
        <v>0.00611342592592593</v>
      </c>
      <c r="AD18" s="56" t="n">
        <v>0.00461342592592593</v>
      </c>
      <c r="AE18" s="56" t="n">
        <v>0.00603356481481481</v>
      </c>
      <c r="AF18" s="58" t="n">
        <v>0.0455497685185185</v>
      </c>
      <c r="AG18" s="59" t="n">
        <v>0</v>
      </c>
      <c r="AH18" s="60" t="n">
        <v>0.0455497685185185</v>
      </c>
      <c r="AI18" s="61" t="n">
        <v>0.103211805555556</v>
      </c>
      <c r="AJ18" s="16" t="n">
        <f aca="false">A18</f>
        <v>16</v>
      </c>
      <c r="AK18" s="62" t="n">
        <f aca="false">K18</f>
        <v>9</v>
      </c>
      <c r="AL18" s="55" t="n">
        <v>2</v>
      </c>
      <c r="AM18" s="36" t="n">
        <f aca="false">AI18-AI17</f>
        <v>0.000488425925925926</v>
      </c>
    </row>
    <row r="19" customFormat="false" ht="12" hidden="false" customHeight="false" outlineLevel="0" collapsed="false">
      <c r="A19" s="1" t="n">
        <v>17</v>
      </c>
      <c r="B19" s="2" t="n">
        <v>12</v>
      </c>
      <c r="C19" s="49" t="n">
        <v>16</v>
      </c>
      <c r="D19" s="50" t="s">
        <v>118</v>
      </c>
      <c r="E19" s="51" t="s">
        <v>119</v>
      </c>
      <c r="F19" s="50" t="s">
        <v>120</v>
      </c>
      <c r="G19" s="52" t="s">
        <v>121</v>
      </c>
      <c r="H19" s="53" t="s">
        <v>122</v>
      </c>
      <c r="I19" s="53" t="s">
        <v>123</v>
      </c>
      <c r="J19" s="54" t="n">
        <v>2500</v>
      </c>
      <c r="K19" s="53" t="n">
        <v>14</v>
      </c>
      <c r="L19" s="55" t="n">
        <v>2</v>
      </c>
      <c r="M19" s="56" t="n">
        <v>0.00844097222222222</v>
      </c>
      <c r="N19" s="56" t="n">
        <v>0.00782407407407408</v>
      </c>
      <c r="O19" s="56" t="n">
        <v>0.00778356481481482</v>
      </c>
      <c r="P19" s="56" t="n">
        <v>0.00745138888888889</v>
      </c>
      <c r="Q19" s="56" t="n">
        <v>0.00589351851851852</v>
      </c>
      <c r="R19" s="56" t="n">
        <v>0.00674768518518519</v>
      </c>
      <c r="S19" s="57" t="n">
        <v>0.00585069444444445</v>
      </c>
      <c r="T19" s="57" t="n">
        <v>0.00665162037037037</v>
      </c>
      <c r="U19" s="58" t="n">
        <v>0.0566435185185185</v>
      </c>
      <c r="V19" s="59" t="n">
        <v>0</v>
      </c>
      <c r="W19" s="60" t="n">
        <v>0.0566435185185185</v>
      </c>
      <c r="X19" s="56" t="n">
        <v>0.00521412037037037</v>
      </c>
      <c r="Y19" s="56" t="n">
        <v>0.0059837962962963</v>
      </c>
      <c r="Z19" s="56" t="n">
        <v>0.00801851851851852</v>
      </c>
      <c r="AA19" s="56" t="n">
        <v>0.00591435185185185</v>
      </c>
      <c r="AB19" s="56" t="n">
        <v>0.00468402777777778</v>
      </c>
      <c r="AC19" s="56" t="n">
        <v>0.00608217592592593</v>
      </c>
      <c r="AD19" s="56" t="n">
        <v>0.0046712962962963</v>
      </c>
      <c r="AE19" s="56" t="n">
        <v>0.00601041666666667</v>
      </c>
      <c r="AF19" s="58" t="n">
        <v>0.0465787037037037</v>
      </c>
      <c r="AG19" s="59" t="n">
        <v>0</v>
      </c>
      <c r="AH19" s="60" t="n">
        <v>0.0465787037037037</v>
      </c>
      <c r="AI19" s="61" t="n">
        <v>0.103222222222222</v>
      </c>
      <c r="AJ19" s="16" t="n">
        <f aca="false">A19</f>
        <v>17</v>
      </c>
      <c r="AK19" s="62" t="n">
        <f aca="false">K19</f>
        <v>14</v>
      </c>
      <c r="AL19" s="55" t="n">
        <v>2</v>
      </c>
      <c r="AM19" s="36" t="n">
        <f aca="false">AI19-AI18</f>
        <v>1.04166666666667E-005</v>
      </c>
    </row>
    <row r="20" customFormat="false" ht="12" hidden="false" customHeight="false" outlineLevel="0" collapsed="false">
      <c r="A20" s="1" t="n">
        <v>18</v>
      </c>
      <c r="B20" s="2" t="n">
        <v>22</v>
      </c>
      <c r="C20" s="49" t="n">
        <v>40</v>
      </c>
      <c r="D20" s="50" t="s">
        <v>124</v>
      </c>
      <c r="E20" s="51" t="s">
        <v>125</v>
      </c>
      <c r="F20" s="50" t="s">
        <v>126</v>
      </c>
      <c r="G20" s="52" t="s">
        <v>127</v>
      </c>
      <c r="H20" s="53" t="s">
        <v>128</v>
      </c>
      <c r="I20" s="53" t="s">
        <v>129</v>
      </c>
      <c r="J20" s="54" t="n">
        <v>1600</v>
      </c>
      <c r="K20" s="53" t="n">
        <v>11</v>
      </c>
      <c r="L20" s="55" t="n">
        <v>3</v>
      </c>
      <c r="M20" s="56" t="n">
        <v>0.0084525462962963</v>
      </c>
      <c r="N20" s="56" t="n">
        <v>0.00811574074074074</v>
      </c>
      <c r="O20" s="56" t="n">
        <v>0.00803009259259259</v>
      </c>
      <c r="P20" s="56" t="n">
        <v>0.00780902777777778</v>
      </c>
      <c r="Q20" s="56" t="n">
        <v>0.00609606481481482</v>
      </c>
      <c r="R20" s="56" t="n">
        <v>0.00682638888888889</v>
      </c>
      <c r="S20" s="57" t="n">
        <v>0.00613194444444444</v>
      </c>
      <c r="T20" s="57" t="n">
        <v>0.00676736111111111</v>
      </c>
      <c r="U20" s="58" t="n">
        <v>0.0582291666666667</v>
      </c>
      <c r="V20" s="59" t="n">
        <v>0</v>
      </c>
      <c r="W20" s="60" t="n">
        <v>0.0582291666666667</v>
      </c>
      <c r="X20" s="56" t="n">
        <v>0.00535185185185185</v>
      </c>
      <c r="Y20" s="56" t="n">
        <v>0.00615740740740741</v>
      </c>
      <c r="Z20" s="56" t="n">
        <v>0.00518287037037037</v>
      </c>
      <c r="AA20" s="56" t="n">
        <v>0.00591087962962963</v>
      </c>
      <c r="AB20" s="56" t="n">
        <v>0.0047349537037037</v>
      </c>
      <c r="AC20" s="56" t="n">
        <v>0.00627430555555556</v>
      </c>
      <c r="AD20" s="56" t="n">
        <v>0.0048900462962963</v>
      </c>
      <c r="AE20" s="56" t="n">
        <v>0.00659953703703704</v>
      </c>
      <c r="AF20" s="58" t="n">
        <v>0.0451018518518519</v>
      </c>
      <c r="AG20" s="59" t="n">
        <v>0</v>
      </c>
      <c r="AH20" s="60" t="n">
        <v>0.0451018518518519</v>
      </c>
      <c r="AI20" s="61" t="n">
        <v>0.103331018518519</v>
      </c>
      <c r="AJ20" s="16" t="n">
        <f aca="false">A20</f>
        <v>18</v>
      </c>
      <c r="AK20" s="62" t="n">
        <f aca="false">K20</f>
        <v>11</v>
      </c>
      <c r="AL20" s="55" t="n">
        <v>3</v>
      </c>
      <c r="AM20" s="36" t="n">
        <f aca="false">AI20-AI19</f>
        <v>0.000108796296296296</v>
      </c>
    </row>
    <row r="21" customFormat="false" ht="12" hidden="false" customHeight="false" outlineLevel="0" collapsed="false">
      <c r="A21" s="1" t="n">
        <v>19</v>
      </c>
      <c r="B21" s="2" t="n">
        <v>27</v>
      </c>
      <c r="C21" s="49" t="n">
        <v>42</v>
      </c>
      <c r="D21" s="50" t="s">
        <v>130</v>
      </c>
      <c r="E21" s="51" t="s">
        <v>131</v>
      </c>
      <c r="F21" s="50" t="s">
        <v>132</v>
      </c>
      <c r="G21" s="52" t="s">
        <v>131</v>
      </c>
      <c r="H21" s="53" t="s">
        <v>133</v>
      </c>
      <c r="I21" s="53" t="s">
        <v>134</v>
      </c>
      <c r="J21" s="54" t="n">
        <v>1998</v>
      </c>
      <c r="K21" s="53" t="n">
        <v>13</v>
      </c>
      <c r="L21" s="55" t="n">
        <v>4</v>
      </c>
      <c r="M21" s="56" t="n">
        <v>0.0085462962962963</v>
      </c>
      <c r="N21" s="56" t="n">
        <v>0.00805439814814815</v>
      </c>
      <c r="O21" s="56" t="n">
        <v>0.00817013888888889</v>
      </c>
      <c r="P21" s="56" t="n">
        <v>0.00858101851851852</v>
      </c>
      <c r="Q21" s="56" t="n">
        <v>0.00613541666666667</v>
      </c>
      <c r="R21" s="56" t="n">
        <v>0.00682638888888889</v>
      </c>
      <c r="S21" s="57" t="n">
        <v>0.00603819444444444</v>
      </c>
      <c r="T21" s="57" t="n">
        <v>0.00670138888888889</v>
      </c>
      <c r="U21" s="58" t="n">
        <v>0.0590532407407407</v>
      </c>
      <c r="V21" s="59" t="n">
        <v>0</v>
      </c>
      <c r="W21" s="60" t="n">
        <v>0.0590532407407407</v>
      </c>
      <c r="X21" s="56" t="n">
        <v>0.00550925925925926</v>
      </c>
      <c r="Y21" s="56" t="n">
        <v>0.00628240740740741</v>
      </c>
      <c r="Z21" s="56" t="n">
        <v>0.00530092592592593</v>
      </c>
      <c r="AA21" s="56" t="n">
        <v>0.00598263888888889</v>
      </c>
      <c r="AB21" s="56" t="n">
        <v>0.00480787037037037</v>
      </c>
      <c r="AC21" s="56" t="n">
        <v>0.00613310185185185</v>
      </c>
      <c r="AD21" s="56" t="n">
        <v>0.0047662037037037</v>
      </c>
      <c r="AE21" s="56" t="n">
        <v>0.00608449074074074</v>
      </c>
      <c r="AF21" s="58" t="n">
        <v>0.0448668981481482</v>
      </c>
      <c r="AG21" s="59" t="n">
        <v>0</v>
      </c>
      <c r="AH21" s="60" t="n">
        <v>0.0448668981481482</v>
      </c>
      <c r="AI21" s="61" t="n">
        <v>0.103920138888889</v>
      </c>
      <c r="AJ21" s="16" t="n">
        <f aca="false">A21</f>
        <v>19</v>
      </c>
      <c r="AK21" s="62" t="n">
        <f aca="false">K21</f>
        <v>13</v>
      </c>
      <c r="AL21" s="55" t="n">
        <v>4</v>
      </c>
      <c r="AM21" s="36" t="n">
        <f aca="false">AI21-AI20</f>
        <v>0.00058912037037037</v>
      </c>
    </row>
    <row r="22" customFormat="false" ht="12" hidden="false" customHeight="false" outlineLevel="0" collapsed="false">
      <c r="A22" s="1" t="n">
        <v>20</v>
      </c>
      <c r="B22" s="2" t="n">
        <v>26</v>
      </c>
      <c r="C22" s="49" t="n">
        <v>56</v>
      </c>
      <c r="D22" s="50" t="s">
        <v>78</v>
      </c>
      <c r="E22" s="51" t="s">
        <v>135</v>
      </c>
      <c r="F22" s="50" t="s">
        <v>78</v>
      </c>
      <c r="G22" s="52" t="s">
        <v>136</v>
      </c>
      <c r="H22" s="53" t="s">
        <v>137</v>
      </c>
      <c r="I22" s="53" t="s">
        <v>129</v>
      </c>
      <c r="J22" s="54" t="n">
        <v>2000</v>
      </c>
      <c r="K22" s="53" t="n">
        <v>13</v>
      </c>
      <c r="L22" s="55" t="n">
        <v>5</v>
      </c>
      <c r="M22" s="56" t="n">
        <v>0.00847916666666667</v>
      </c>
      <c r="N22" s="56" t="n">
        <v>0.00827662037037037</v>
      </c>
      <c r="O22" s="56" t="n">
        <v>0.00846064814814815</v>
      </c>
      <c r="P22" s="56" t="n">
        <v>0.0076712962962963</v>
      </c>
      <c r="Q22" s="56" t="n">
        <v>0.00626388888888889</v>
      </c>
      <c r="R22" s="56" t="n">
        <v>0.00682638888888889</v>
      </c>
      <c r="S22" s="57" t="n">
        <v>0.00615740740740741</v>
      </c>
      <c r="T22" s="57" t="n">
        <v>0.00685532407407407</v>
      </c>
      <c r="U22" s="58" t="n">
        <v>0.0589907407407407</v>
      </c>
      <c r="V22" s="59" t="n">
        <v>0</v>
      </c>
      <c r="W22" s="60" t="n">
        <v>0.0589907407407407</v>
      </c>
      <c r="X22" s="56" t="n">
        <v>0.00553935185185185</v>
      </c>
      <c r="Y22" s="56" t="n">
        <v>0.0061875</v>
      </c>
      <c r="Z22" s="56" t="n">
        <v>0.00525462962962963</v>
      </c>
      <c r="AA22" s="56" t="n">
        <v>0.00604513888888889</v>
      </c>
      <c r="AB22" s="56" t="n">
        <v>0.00487615740740741</v>
      </c>
      <c r="AC22" s="56" t="n">
        <v>0.0064224537037037</v>
      </c>
      <c r="AD22" s="56" t="n">
        <v>0.00481712962962963</v>
      </c>
      <c r="AE22" s="56" t="n">
        <v>0.00627893518518519</v>
      </c>
      <c r="AF22" s="58" t="n">
        <v>0.0454212962962963</v>
      </c>
      <c r="AG22" s="59" t="n">
        <v>0</v>
      </c>
      <c r="AH22" s="60" t="n">
        <v>0.0454212962962963</v>
      </c>
      <c r="AI22" s="61" t="n">
        <v>0.104412037037037</v>
      </c>
      <c r="AJ22" s="16" t="n">
        <f aca="false">A22</f>
        <v>20</v>
      </c>
      <c r="AK22" s="62" t="n">
        <f aca="false">K22</f>
        <v>13</v>
      </c>
      <c r="AL22" s="55" t="n">
        <v>5</v>
      </c>
      <c r="AM22" s="36" t="n">
        <f aca="false">AI22-AI21</f>
        <v>0.000491898148148148</v>
      </c>
    </row>
    <row r="23" customFormat="false" ht="12" hidden="false" customHeight="false" outlineLevel="0" collapsed="false">
      <c r="A23" s="1" t="n">
        <v>21</v>
      </c>
      <c r="B23" s="2" t="n">
        <v>36</v>
      </c>
      <c r="C23" s="49" t="n">
        <v>68</v>
      </c>
      <c r="D23" s="50" t="s">
        <v>138</v>
      </c>
      <c r="E23" s="51" t="s">
        <v>139</v>
      </c>
      <c r="F23" s="50" t="s">
        <v>140</v>
      </c>
      <c r="G23" s="52" t="s">
        <v>141</v>
      </c>
      <c r="H23" s="53" t="s">
        <v>133</v>
      </c>
      <c r="I23" s="53" t="s">
        <v>142</v>
      </c>
      <c r="J23" s="54" t="n">
        <v>1580</v>
      </c>
      <c r="K23" s="53" t="n">
        <v>11</v>
      </c>
      <c r="L23" s="55" t="n">
        <v>4</v>
      </c>
      <c r="M23" s="56" t="n">
        <v>0.00868865740740741</v>
      </c>
      <c r="N23" s="56" t="n">
        <v>0.00978472222222222</v>
      </c>
      <c r="O23" s="56" t="n">
        <v>0.00812268518518519</v>
      </c>
      <c r="P23" s="56" t="n">
        <v>0.00832291666666667</v>
      </c>
      <c r="Q23" s="56" t="n">
        <v>0.00607986111111111</v>
      </c>
      <c r="R23" s="56" t="n">
        <v>0.00686805555555556</v>
      </c>
      <c r="S23" s="57" t="n">
        <v>0.00601967592592593</v>
      </c>
      <c r="T23" s="57" t="n">
        <v>0.00658912037037037</v>
      </c>
      <c r="U23" s="58" t="n">
        <v>0.0604756944444445</v>
      </c>
      <c r="V23" s="59" t="n">
        <v>0</v>
      </c>
      <c r="W23" s="60" t="n">
        <v>0.0604756944444445</v>
      </c>
      <c r="X23" s="56" t="n">
        <v>0.00525231481481482</v>
      </c>
      <c r="Y23" s="56" t="n">
        <v>0.00605787037037037</v>
      </c>
      <c r="Z23" s="56" t="n">
        <v>0.00517824074074074</v>
      </c>
      <c r="AA23" s="56" t="n">
        <v>0.0058287037037037</v>
      </c>
      <c r="AB23" s="56" t="n">
        <v>0.00475115740740741</v>
      </c>
      <c r="AC23" s="56" t="n">
        <v>0.00619791666666667</v>
      </c>
      <c r="AD23" s="56" t="n">
        <v>0.00474652777777778</v>
      </c>
      <c r="AE23" s="56" t="n">
        <v>0.00612615740740741</v>
      </c>
      <c r="AF23" s="58" t="n">
        <v>0.0441388888888889</v>
      </c>
      <c r="AG23" s="59" t="n">
        <v>0</v>
      </c>
      <c r="AH23" s="60" t="n">
        <v>0.0441388888888889</v>
      </c>
      <c r="AI23" s="61" t="n">
        <v>0.104614583333333</v>
      </c>
      <c r="AJ23" s="16" t="n">
        <f aca="false">A23</f>
        <v>21</v>
      </c>
      <c r="AK23" s="62" t="n">
        <f aca="false">K23</f>
        <v>11</v>
      </c>
      <c r="AL23" s="55" t="n">
        <v>4</v>
      </c>
      <c r="AM23" s="36" t="n">
        <f aca="false">AI23-AI22</f>
        <v>0.000202546296296296</v>
      </c>
    </row>
    <row r="24" customFormat="false" ht="12" hidden="false" customHeight="false" outlineLevel="0" collapsed="false">
      <c r="A24" s="1" t="n">
        <v>22</v>
      </c>
      <c r="B24" s="2" t="n">
        <v>30</v>
      </c>
      <c r="C24" s="49" t="n">
        <v>45</v>
      </c>
      <c r="D24" s="50" t="s">
        <v>98</v>
      </c>
      <c r="E24" s="51" t="s">
        <v>143</v>
      </c>
      <c r="F24" s="50" t="s">
        <v>144</v>
      </c>
      <c r="G24" s="52" t="s">
        <v>145</v>
      </c>
      <c r="H24" s="53" t="s">
        <v>146</v>
      </c>
      <c r="I24" s="53" t="s">
        <v>46</v>
      </c>
      <c r="J24" s="54" t="n">
        <v>2000</v>
      </c>
      <c r="K24" s="53" t="n">
        <v>4</v>
      </c>
      <c r="L24" s="55" t="n">
        <v>3</v>
      </c>
      <c r="M24" s="56" t="n">
        <v>0.00874305555555556</v>
      </c>
      <c r="N24" s="56" t="n">
        <v>0.00829861111111111</v>
      </c>
      <c r="O24" s="56" t="n">
        <v>0.00830555555555556</v>
      </c>
      <c r="P24" s="56" t="n">
        <v>0.00798263888888889</v>
      </c>
      <c r="Q24" s="56" t="n">
        <v>0.0062962962962963</v>
      </c>
      <c r="R24" s="56" t="n">
        <v>0.00682638888888889</v>
      </c>
      <c r="S24" s="57" t="n">
        <v>0.00622569444444444</v>
      </c>
      <c r="T24" s="57" t="n">
        <v>0.00688194444444444</v>
      </c>
      <c r="U24" s="58" t="n">
        <v>0.0595601851851852</v>
      </c>
      <c r="V24" s="59" t="n">
        <v>0</v>
      </c>
      <c r="W24" s="60" t="n">
        <v>0.0595601851851852</v>
      </c>
      <c r="X24" s="56" t="n">
        <v>0.0055787037037037</v>
      </c>
      <c r="Y24" s="56" t="n">
        <v>0.00626388888888889</v>
      </c>
      <c r="Z24" s="56" t="n">
        <v>0.00536342592592593</v>
      </c>
      <c r="AA24" s="56" t="n">
        <v>0.00602083333333333</v>
      </c>
      <c r="AB24" s="56" t="n">
        <v>0.00480555555555556</v>
      </c>
      <c r="AC24" s="56" t="n">
        <v>0.00624305555555556</v>
      </c>
      <c r="AD24" s="56" t="n">
        <v>0.00481597222222222</v>
      </c>
      <c r="AE24" s="56" t="n">
        <v>0.00629166666666667</v>
      </c>
      <c r="AF24" s="58" t="n">
        <v>0.0453831018518519</v>
      </c>
      <c r="AG24" s="59" t="n">
        <v>0</v>
      </c>
      <c r="AH24" s="60" t="n">
        <v>0.0453831018518519</v>
      </c>
      <c r="AI24" s="61" t="n">
        <v>0.104943287037037</v>
      </c>
      <c r="AJ24" s="16" t="n">
        <f aca="false">A24</f>
        <v>22</v>
      </c>
      <c r="AK24" s="62" t="n">
        <f aca="false">K24</f>
        <v>4</v>
      </c>
      <c r="AL24" s="55" t="n">
        <v>3</v>
      </c>
      <c r="AM24" s="36" t="n">
        <f aca="false">AI24-AI23</f>
        <v>0.000328703703703704</v>
      </c>
    </row>
    <row r="25" customFormat="false" ht="12" hidden="false" customHeight="true" outlineLevel="0" collapsed="false">
      <c r="A25" s="1" t="n">
        <v>23</v>
      </c>
      <c r="B25" s="2" t="n">
        <v>25</v>
      </c>
      <c r="C25" s="49" t="n">
        <v>50</v>
      </c>
      <c r="D25" s="50" t="s">
        <v>147</v>
      </c>
      <c r="E25" s="51" t="s">
        <v>148</v>
      </c>
      <c r="F25" s="50" t="s">
        <v>76</v>
      </c>
      <c r="G25" s="52" t="s">
        <v>149</v>
      </c>
      <c r="H25" s="53" t="s">
        <v>150</v>
      </c>
      <c r="I25" s="53" t="s">
        <v>46</v>
      </c>
      <c r="J25" s="54" t="n">
        <v>1997</v>
      </c>
      <c r="K25" s="53" t="n">
        <v>4</v>
      </c>
      <c r="L25" s="55" t="n">
        <v>4</v>
      </c>
      <c r="M25" s="56" t="n">
        <v>0.00855208333333333</v>
      </c>
      <c r="N25" s="56" t="n">
        <v>0.00798842592592593</v>
      </c>
      <c r="O25" s="56" t="n">
        <v>0.00822569444444445</v>
      </c>
      <c r="P25" s="56" t="n">
        <v>0.0077962962962963</v>
      </c>
      <c r="Q25" s="56" t="n">
        <v>0.00630208333333333</v>
      </c>
      <c r="R25" s="56" t="n">
        <v>0.00682638888888889</v>
      </c>
      <c r="S25" s="57" t="n">
        <v>0.00634837962962963</v>
      </c>
      <c r="T25" s="57" t="n">
        <v>0.00693865740740741</v>
      </c>
      <c r="U25" s="58" t="n">
        <v>0.0589780092592593</v>
      </c>
      <c r="V25" s="59" t="n">
        <v>0</v>
      </c>
      <c r="W25" s="60" t="n">
        <v>0.0589780092592593</v>
      </c>
      <c r="X25" s="56" t="n">
        <v>0.00551273148148148</v>
      </c>
      <c r="Y25" s="56" t="n">
        <v>0.00631828703703704</v>
      </c>
      <c r="Z25" s="56" t="n">
        <v>0.00533449074074074</v>
      </c>
      <c r="AA25" s="56" t="n">
        <v>0.00601736111111111</v>
      </c>
      <c r="AB25" s="56" t="n">
        <v>0.00499421296296296</v>
      </c>
      <c r="AC25" s="56" t="n">
        <v>0.00642708333333333</v>
      </c>
      <c r="AD25" s="56" t="n">
        <v>0.00508449074074074</v>
      </c>
      <c r="AE25" s="56" t="n">
        <v>0.00653587962962963</v>
      </c>
      <c r="AF25" s="58" t="n">
        <v>0.046224537037037</v>
      </c>
      <c r="AG25" s="59" t="n">
        <v>0</v>
      </c>
      <c r="AH25" s="60" t="n">
        <v>0.046224537037037</v>
      </c>
      <c r="AI25" s="61" t="n">
        <v>0.105202546296296</v>
      </c>
      <c r="AJ25" s="16" t="n">
        <f aca="false">A25</f>
        <v>23</v>
      </c>
      <c r="AK25" s="62" t="n">
        <f aca="false">K25</f>
        <v>4</v>
      </c>
      <c r="AL25" s="55" t="n">
        <v>4</v>
      </c>
      <c r="AM25" s="36" t="n">
        <f aca="false">AI25-AI24</f>
        <v>0.000259259259259259</v>
      </c>
    </row>
    <row r="26" customFormat="false" ht="12" hidden="false" customHeight="true" outlineLevel="0" collapsed="false">
      <c r="A26" s="1" t="n">
        <v>24</v>
      </c>
      <c r="B26" s="2" t="n">
        <v>24</v>
      </c>
      <c r="C26" s="49" t="n">
        <v>52</v>
      </c>
      <c r="D26" s="50" t="s">
        <v>151</v>
      </c>
      <c r="E26" s="51" t="s">
        <v>152</v>
      </c>
      <c r="F26" s="50" t="s">
        <v>153</v>
      </c>
      <c r="G26" s="52" t="s">
        <v>71</v>
      </c>
      <c r="H26" s="53" t="s">
        <v>154</v>
      </c>
      <c r="I26" s="53" t="s">
        <v>87</v>
      </c>
      <c r="J26" s="54" t="n">
        <v>2000</v>
      </c>
      <c r="K26" s="53" t="n">
        <v>12</v>
      </c>
      <c r="L26" s="55" t="n">
        <v>1</v>
      </c>
      <c r="M26" s="56" t="n">
        <v>0.00841435185185185</v>
      </c>
      <c r="N26" s="56" t="n">
        <v>0.00808564814814815</v>
      </c>
      <c r="O26" s="56" t="n">
        <v>0.00820486111111111</v>
      </c>
      <c r="P26" s="56" t="n">
        <v>0.0079837962962963</v>
      </c>
      <c r="Q26" s="56" t="n">
        <v>0.00633449074074074</v>
      </c>
      <c r="R26" s="56" t="n">
        <v>0.00682638888888889</v>
      </c>
      <c r="S26" s="57" t="n">
        <v>0.00624884259259259</v>
      </c>
      <c r="T26" s="57" t="n">
        <v>0.00686111111111111</v>
      </c>
      <c r="U26" s="58" t="n">
        <v>0.0589594907407407</v>
      </c>
      <c r="V26" s="59" t="n">
        <v>0</v>
      </c>
      <c r="W26" s="60" t="n">
        <v>0.0589594907407407</v>
      </c>
      <c r="X26" s="56" t="n">
        <v>0.00554513888888889</v>
      </c>
      <c r="Y26" s="56" t="n">
        <v>0.00631597222222222</v>
      </c>
      <c r="Z26" s="56" t="n">
        <v>0.00534259259259259</v>
      </c>
      <c r="AA26" s="56" t="n">
        <v>0.00607523148148148</v>
      </c>
      <c r="AB26" s="56" t="n">
        <v>0.00498958333333333</v>
      </c>
      <c r="AC26" s="56" t="n">
        <v>0.00655208333333333</v>
      </c>
      <c r="AD26" s="56" t="n">
        <v>0.00493055555555556</v>
      </c>
      <c r="AE26" s="56" t="n">
        <v>0.00660763888888889</v>
      </c>
      <c r="AF26" s="58" t="n">
        <v>0.0463587962962963</v>
      </c>
      <c r="AG26" s="59" t="n">
        <v>0</v>
      </c>
      <c r="AH26" s="60" t="n">
        <v>0.0463587962962963</v>
      </c>
      <c r="AI26" s="61" t="n">
        <v>0.105318287037037</v>
      </c>
      <c r="AJ26" s="16" t="n">
        <f aca="false">A26</f>
        <v>24</v>
      </c>
      <c r="AK26" s="62" t="n">
        <f aca="false">K26</f>
        <v>12</v>
      </c>
      <c r="AL26" s="55" t="n">
        <v>1</v>
      </c>
      <c r="AM26" s="36" t="n">
        <f aca="false">AI26-AI25</f>
        <v>0.000115740740740741</v>
      </c>
    </row>
    <row r="27" customFormat="false" ht="12" hidden="false" customHeight="false" outlineLevel="0" collapsed="false">
      <c r="A27" s="1" t="n">
        <v>25</v>
      </c>
      <c r="B27" s="2" t="n">
        <v>31</v>
      </c>
      <c r="C27" s="49" t="n">
        <v>61</v>
      </c>
      <c r="D27" s="50" t="s">
        <v>132</v>
      </c>
      <c r="E27" s="51" t="s">
        <v>155</v>
      </c>
      <c r="F27" s="50" t="s">
        <v>156</v>
      </c>
      <c r="G27" s="52" t="s">
        <v>44</v>
      </c>
      <c r="H27" s="53" t="s">
        <v>157</v>
      </c>
      <c r="I27" s="53" t="s">
        <v>87</v>
      </c>
      <c r="J27" s="54" t="n">
        <v>1600</v>
      </c>
      <c r="K27" s="53" t="n">
        <v>11</v>
      </c>
      <c r="L27" s="55" t="n">
        <v>5</v>
      </c>
      <c r="M27" s="56" t="n">
        <v>0.00877662037037037</v>
      </c>
      <c r="N27" s="56" t="n">
        <v>0.00848726851851852</v>
      </c>
      <c r="O27" s="56" t="n">
        <v>0.00838310185185185</v>
      </c>
      <c r="P27" s="56" t="n">
        <v>0.00810185185185185</v>
      </c>
      <c r="Q27" s="56" t="n">
        <v>0.00625231481481482</v>
      </c>
      <c r="R27" s="56" t="n">
        <v>0.00682638888888889</v>
      </c>
      <c r="S27" s="57" t="n">
        <v>0.00621412037037037</v>
      </c>
      <c r="T27" s="57" t="n">
        <v>0.00689583333333333</v>
      </c>
      <c r="U27" s="58" t="n">
        <v>0.0599375</v>
      </c>
      <c r="V27" s="59" t="n">
        <v>0</v>
      </c>
      <c r="W27" s="60" t="n">
        <v>0.0599375</v>
      </c>
      <c r="X27" s="56" t="n">
        <v>0.0058287037037037</v>
      </c>
      <c r="Y27" s="56" t="n">
        <v>0.00649189814814815</v>
      </c>
      <c r="Z27" s="56" t="n">
        <v>0.00532986111111111</v>
      </c>
      <c r="AA27" s="56" t="n">
        <v>0.00609143518518519</v>
      </c>
      <c r="AB27" s="56" t="n">
        <v>0.00484143518518519</v>
      </c>
      <c r="AC27" s="56" t="n">
        <v>0.00627662037037037</v>
      </c>
      <c r="AD27" s="56" t="n">
        <v>0.00471875</v>
      </c>
      <c r="AE27" s="56" t="n">
        <v>0.00625115740740741</v>
      </c>
      <c r="AF27" s="58" t="n">
        <v>0.0458298611111111</v>
      </c>
      <c r="AG27" s="59" t="n">
        <v>0</v>
      </c>
      <c r="AH27" s="60" t="n">
        <v>0.0458298611111111</v>
      </c>
      <c r="AI27" s="61" t="n">
        <v>0.105767361111111</v>
      </c>
      <c r="AJ27" s="16" t="n">
        <f aca="false">A27</f>
        <v>25</v>
      </c>
      <c r="AK27" s="62" t="n">
        <f aca="false">K27</f>
        <v>11</v>
      </c>
      <c r="AL27" s="55" t="n">
        <v>5</v>
      </c>
      <c r="AM27" s="36" t="n">
        <f aca="false">AI27-AI26</f>
        <v>0.000449074074074074</v>
      </c>
    </row>
    <row r="28" customFormat="false" ht="12" hidden="false" customHeight="false" outlineLevel="0" collapsed="false">
      <c r="A28" s="1" t="n">
        <v>26</v>
      </c>
      <c r="B28" s="2" t="n">
        <v>29</v>
      </c>
      <c r="C28" s="49" t="n">
        <v>53</v>
      </c>
      <c r="D28" s="50" t="s">
        <v>158</v>
      </c>
      <c r="E28" s="51" t="s">
        <v>159</v>
      </c>
      <c r="F28" s="50" t="s">
        <v>118</v>
      </c>
      <c r="G28" s="52" t="s">
        <v>73</v>
      </c>
      <c r="H28" s="53" t="s">
        <v>160</v>
      </c>
      <c r="I28" s="53" t="s">
        <v>87</v>
      </c>
      <c r="J28" s="54" t="n">
        <v>2045</v>
      </c>
      <c r="K28" s="53" t="n">
        <v>12</v>
      </c>
      <c r="L28" s="55" t="n">
        <v>2</v>
      </c>
      <c r="M28" s="56" t="n">
        <v>0.00899537037037037</v>
      </c>
      <c r="N28" s="56" t="n">
        <v>0.00825694444444445</v>
      </c>
      <c r="O28" s="56" t="n">
        <v>0.00859143518518519</v>
      </c>
      <c r="P28" s="56" t="n">
        <v>0.00799884259259259</v>
      </c>
      <c r="Q28" s="56" t="n">
        <v>0.00617824074074074</v>
      </c>
      <c r="R28" s="56" t="n">
        <v>0.00682638888888889</v>
      </c>
      <c r="S28" s="57" t="n">
        <v>0.00617939814814815</v>
      </c>
      <c r="T28" s="57" t="n">
        <v>0.00676388888888889</v>
      </c>
      <c r="U28" s="58" t="n">
        <v>0.0597905092592593</v>
      </c>
      <c r="V28" s="59" t="n">
        <v>0</v>
      </c>
      <c r="W28" s="60" t="n">
        <v>0.0597905092592593</v>
      </c>
      <c r="X28" s="56" t="n">
        <v>0.00555208333333333</v>
      </c>
      <c r="Y28" s="56" t="n">
        <v>0.00640277777777778</v>
      </c>
      <c r="Z28" s="56" t="n">
        <v>0.005375</v>
      </c>
      <c r="AA28" s="56" t="n">
        <v>0.00612962962962963</v>
      </c>
      <c r="AB28" s="56" t="n">
        <v>0.00497222222222222</v>
      </c>
      <c r="AC28" s="56" t="n">
        <v>0.00648958333333333</v>
      </c>
      <c r="AD28" s="56" t="n">
        <v>0.00489236111111111</v>
      </c>
      <c r="AE28" s="56" t="n">
        <v>0.00640856481481482</v>
      </c>
      <c r="AF28" s="58" t="n">
        <v>0.0462222222222222</v>
      </c>
      <c r="AG28" s="59" t="n">
        <v>0</v>
      </c>
      <c r="AH28" s="60" t="n">
        <v>0.0462222222222222</v>
      </c>
      <c r="AI28" s="61" t="n">
        <v>0.106012731481481</v>
      </c>
      <c r="AJ28" s="16" t="n">
        <f aca="false">A28</f>
        <v>26</v>
      </c>
      <c r="AK28" s="62" t="n">
        <f aca="false">K28</f>
        <v>12</v>
      </c>
      <c r="AL28" s="55" t="n">
        <v>2</v>
      </c>
      <c r="AM28" s="36" t="n">
        <f aca="false">AI28-AI27</f>
        <v>0.00024537037037037</v>
      </c>
    </row>
    <row r="29" customFormat="false" ht="12" hidden="false" customHeight="true" outlineLevel="0" collapsed="false">
      <c r="A29" s="1" t="n">
        <v>27</v>
      </c>
      <c r="B29" s="2" t="n">
        <v>28</v>
      </c>
      <c r="C29" s="49" t="n">
        <v>55</v>
      </c>
      <c r="D29" s="50" t="s">
        <v>161</v>
      </c>
      <c r="E29" s="51" t="s">
        <v>162</v>
      </c>
      <c r="F29" s="50" t="s">
        <v>138</v>
      </c>
      <c r="G29" s="52" t="s">
        <v>143</v>
      </c>
      <c r="H29" s="53" t="s">
        <v>163</v>
      </c>
      <c r="I29" s="53" t="s">
        <v>129</v>
      </c>
      <c r="J29" s="54" t="n">
        <v>2000</v>
      </c>
      <c r="K29" s="53" t="n">
        <v>12</v>
      </c>
      <c r="L29" s="55" t="n">
        <v>3</v>
      </c>
      <c r="M29" s="56" t="n">
        <v>0.00875</v>
      </c>
      <c r="N29" s="56" t="n">
        <v>0.00823958333333333</v>
      </c>
      <c r="O29" s="56" t="n">
        <v>0.0083287037037037</v>
      </c>
      <c r="P29" s="56" t="n">
        <v>0.00801388888888889</v>
      </c>
      <c r="Q29" s="56" t="n">
        <v>0.00626388888888889</v>
      </c>
      <c r="R29" s="56" t="n">
        <v>0.00682638888888889</v>
      </c>
      <c r="S29" s="57" t="n">
        <v>0.00618518518518519</v>
      </c>
      <c r="T29" s="57" t="n">
        <v>0.00697337962962963</v>
      </c>
      <c r="U29" s="58" t="n">
        <v>0.0595810185185185</v>
      </c>
      <c r="V29" s="59" t="n">
        <v>0</v>
      </c>
      <c r="W29" s="60" t="n">
        <v>0.0595810185185185</v>
      </c>
      <c r="X29" s="56" t="n">
        <v>0.00581365740740741</v>
      </c>
      <c r="Y29" s="56" t="n">
        <v>0.00653125</v>
      </c>
      <c r="Z29" s="56" t="n">
        <v>0.00550115740740741</v>
      </c>
      <c r="AA29" s="56" t="n">
        <v>0.00625115740740741</v>
      </c>
      <c r="AB29" s="56" t="n">
        <v>0.00501273148148148</v>
      </c>
      <c r="AC29" s="56" t="n">
        <v>0.00658449074074074</v>
      </c>
      <c r="AD29" s="56" t="n">
        <v>0.00495138888888889</v>
      </c>
      <c r="AE29" s="56" t="n">
        <v>0.00648958333333333</v>
      </c>
      <c r="AF29" s="58" t="n">
        <v>0.0471354166666667</v>
      </c>
      <c r="AG29" s="59" t="n">
        <v>0</v>
      </c>
      <c r="AH29" s="60" t="n">
        <v>0.0471354166666667</v>
      </c>
      <c r="AI29" s="61" t="n">
        <v>0.106716435185185</v>
      </c>
      <c r="AJ29" s="16" t="n">
        <f aca="false">A29</f>
        <v>27</v>
      </c>
      <c r="AK29" s="62" t="n">
        <f aca="false">K29</f>
        <v>12</v>
      </c>
      <c r="AL29" s="55" t="n">
        <v>3</v>
      </c>
      <c r="AM29" s="36" t="n">
        <f aca="false">AI29-AI28</f>
        <v>0.000703703703703704</v>
      </c>
    </row>
    <row r="30" customFormat="false" ht="12" hidden="false" customHeight="true" outlineLevel="0" collapsed="false">
      <c r="A30" s="1" t="n">
        <v>28</v>
      </c>
      <c r="B30" s="2" t="n">
        <v>48</v>
      </c>
      <c r="C30" s="49" t="n">
        <v>24</v>
      </c>
      <c r="D30" s="50" t="s">
        <v>78</v>
      </c>
      <c r="E30" s="51" t="s">
        <v>164</v>
      </c>
      <c r="F30" s="50" t="s">
        <v>78</v>
      </c>
      <c r="G30" s="52" t="s">
        <v>165</v>
      </c>
      <c r="H30" s="53" t="s">
        <v>166</v>
      </c>
      <c r="I30" s="53" t="s">
        <v>167</v>
      </c>
      <c r="J30" s="54" t="n">
        <v>1998</v>
      </c>
      <c r="K30" s="53" t="n">
        <v>15</v>
      </c>
      <c r="L30" s="55" t="n">
        <v>1</v>
      </c>
      <c r="M30" s="56" t="n">
        <v>0.00882060185185185</v>
      </c>
      <c r="N30" s="56" t="n">
        <v>0.0101689814814815</v>
      </c>
      <c r="O30" s="56" t="n">
        <v>0.00936342592592593</v>
      </c>
      <c r="P30" s="56" t="n">
        <v>0.00791550925925926</v>
      </c>
      <c r="Q30" s="56" t="n">
        <v>0.00619907407407407</v>
      </c>
      <c r="R30" s="56" t="n">
        <v>0.00682638888888889</v>
      </c>
      <c r="S30" s="57" t="n">
        <v>0.00598148148148148</v>
      </c>
      <c r="T30" s="57" t="n">
        <v>0.00669560185185185</v>
      </c>
      <c r="U30" s="58" t="n">
        <v>0.0619710648148148</v>
      </c>
      <c r="V30" s="59" t="n">
        <v>0</v>
      </c>
      <c r="W30" s="60" t="n">
        <v>0.0619710648148148</v>
      </c>
      <c r="X30" s="56" t="n">
        <v>0.00565162037037037</v>
      </c>
      <c r="Y30" s="56" t="n">
        <v>0.006375</v>
      </c>
      <c r="Z30" s="56" t="n">
        <v>0.00526388888888889</v>
      </c>
      <c r="AA30" s="56" t="n">
        <v>0.00595717592592593</v>
      </c>
      <c r="AB30" s="56" t="n">
        <v>0.00475231481481482</v>
      </c>
      <c r="AC30" s="56" t="n">
        <v>0.00616319444444444</v>
      </c>
      <c r="AD30" s="56" t="n">
        <v>0.00458912037037037</v>
      </c>
      <c r="AE30" s="56" t="n">
        <v>0.00606597222222222</v>
      </c>
      <c r="AF30" s="58" t="n">
        <v>0.044818287037037</v>
      </c>
      <c r="AG30" s="59" t="n">
        <v>0</v>
      </c>
      <c r="AH30" s="60" t="n">
        <v>0.044818287037037</v>
      </c>
      <c r="AI30" s="61" t="n">
        <v>0.106789351851852</v>
      </c>
      <c r="AJ30" s="16" t="n">
        <f aca="false">A30</f>
        <v>28</v>
      </c>
      <c r="AK30" s="62" t="n">
        <f aca="false">K30</f>
        <v>15</v>
      </c>
      <c r="AL30" s="55" t="n">
        <v>1</v>
      </c>
      <c r="AM30" s="36" t="n">
        <f aca="false">AI30-AI29</f>
        <v>7.29166666666667E-005</v>
      </c>
    </row>
    <row r="31" customFormat="false" ht="12" hidden="false" customHeight="true" outlineLevel="0" collapsed="false">
      <c r="A31" s="1" t="n">
        <v>29</v>
      </c>
      <c r="B31" s="2" t="n">
        <v>34</v>
      </c>
      <c r="C31" s="49" t="n">
        <v>66</v>
      </c>
      <c r="D31" s="50" t="s">
        <v>168</v>
      </c>
      <c r="E31" s="51" t="s">
        <v>93</v>
      </c>
      <c r="F31" s="50" t="s">
        <v>168</v>
      </c>
      <c r="G31" s="52" t="s">
        <v>169</v>
      </c>
      <c r="H31" s="53" t="s">
        <v>170</v>
      </c>
      <c r="I31" s="53" t="s">
        <v>171</v>
      </c>
      <c r="J31" s="54" t="n">
        <v>1600</v>
      </c>
      <c r="K31" s="53" t="n">
        <v>6</v>
      </c>
      <c r="L31" s="55" t="n">
        <v>2</v>
      </c>
      <c r="M31" s="56" t="n">
        <v>0.00889699074074074</v>
      </c>
      <c r="N31" s="56" t="n">
        <v>0.00850694444444444</v>
      </c>
      <c r="O31" s="56" t="n">
        <v>0.00836689814814815</v>
      </c>
      <c r="P31" s="56" t="n">
        <v>0.00799652777777778</v>
      </c>
      <c r="Q31" s="56" t="n">
        <v>0.00627083333333333</v>
      </c>
      <c r="R31" s="56" t="n">
        <v>0.00712962962962963</v>
      </c>
      <c r="S31" s="57" t="n">
        <v>0.00628472222222222</v>
      </c>
      <c r="T31" s="57" t="n">
        <v>0.00698032407407407</v>
      </c>
      <c r="U31" s="58" t="n">
        <v>0.0604328703703704</v>
      </c>
      <c r="V31" s="59" t="n">
        <v>0</v>
      </c>
      <c r="W31" s="60" t="n">
        <v>0.0604328703703704</v>
      </c>
      <c r="X31" s="56" t="n">
        <v>0.00557060185185185</v>
      </c>
      <c r="Y31" s="56" t="n">
        <v>0.00638541666666667</v>
      </c>
      <c r="Z31" s="56" t="n">
        <v>0.0053900462962963</v>
      </c>
      <c r="AA31" s="56" t="n">
        <v>0.00605324074074074</v>
      </c>
      <c r="AB31" s="56" t="n">
        <v>0.00493634259259259</v>
      </c>
      <c r="AC31" s="56" t="n">
        <v>0.00655902777777778</v>
      </c>
      <c r="AD31" s="56" t="n">
        <v>0.00493171296296296</v>
      </c>
      <c r="AE31" s="56" t="n">
        <v>0.00657407407407407</v>
      </c>
      <c r="AF31" s="58" t="n">
        <v>0.046400462962963</v>
      </c>
      <c r="AG31" s="59" t="n">
        <v>0</v>
      </c>
      <c r="AH31" s="60" t="n">
        <v>0.046400462962963</v>
      </c>
      <c r="AI31" s="61" t="n">
        <v>0.106833333333333</v>
      </c>
      <c r="AJ31" s="16" t="n">
        <f aca="false">A31</f>
        <v>29</v>
      </c>
      <c r="AK31" s="62" t="n">
        <f aca="false">K31</f>
        <v>6</v>
      </c>
      <c r="AL31" s="55" t="n">
        <v>2</v>
      </c>
      <c r="AM31" s="36" t="n">
        <f aca="false">AI31-AI30</f>
        <v>4.39814814814815E-005</v>
      </c>
    </row>
    <row r="32" customFormat="false" ht="12" hidden="false" customHeight="false" outlineLevel="0" collapsed="false">
      <c r="A32" s="1" t="n">
        <v>30</v>
      </c>
      <c r="B32" s="2" t="n">
        <v>35</v>
      </c>
      <c r="C32" s="49" t="n">
        <v>154</v>
      </c>
      <c r="D32" s="50" t="s">
        <v>172</v>
      </c>
      <c r="E32" s="51" t="s">
        <v>173</v>
      </c>
      <c r="F32" s="50" t="s">
        <v>84</v>
      </c>
      <c r="G32" s="52" t="s">
        <v>174</v>
      </c>
      <c r="H32" s="53" t="s">
        <v>175</v>
      </c>
      <c r="I32" s="53" t="s">
        <v>75</v>
      </c>
      <c r="J32" s="54" t="n">
        <v>1598</v>
      </c>
      <c r="K32" s="53" t="n">
        <v>2</v>
      </c>
      <c r="L32" s="55" t="n">
        <v>1</v>
      </c>
      <c r="M32" s="56" t="n">
        <v>0.00875347222222222</v>
      </c>
      <c r="N32" s="56" t="n">
        <v>0.00829398148148148</v>
      </c>
      <c r="O32" s="56" t="n">
        <v>0.00858449074074074</v>
      </c>
      <c r="P32" s="56" t="n">
        <v>0.00819675925925926</v>
      </c>
      <c r="Q32" s="56" t="n">
        <v>0.00644675925925926</v>
      </c>
      <c r="R32" s="56" t="n">
        <v>0.00682638888888889</v>
      </c>
      <c r="S32" s="57" t="n">
        <v>0.00637962962962963</v>
      </c>
      <c r="T32" s="57" t="n">
        <v>0.00696180555555556</v>
      </c>
      <c r="U32" s="58" t="n">
        <v>0.060443287037037</v>
      </c>
      <c r="V32" s="59" t="n">
        <v>0</v>
      </c>
      <c r="W32" s="60" t="n">
        <v>0.060443287037037</v>
      </c>
      <c r="X32" s="56" t="n">
        <v>0.00566203703703704</v>
      </c>
      <c r="Y32" s="56" t="n">
        <v>0.00640740740740741</v>
      </c>
      <c r="Z32" s="56" t="n">
        <v>0.00542708333333333</v>
      </c>
      <c r="AA32" s="56" t="n">
        <v>0.00610763888888889</v>
      </c>
      <c r="AB32" s="56" t="n">
        <v>0.00501041666666667</v>
      </c>
      <c r="AC32" s="56" t="n">
        <v>0.00655439814814815</v>
      </c>
      <c r="AD32" s="56" t="n">
        <v>0.00495023148148148</v>
      </c>
      <c r="AE32" s="56" t="n">
        <v>0.00650115740740741</v>
      </c>
      <c r="AF32" s="58" t="n">
        <v>0.0466203703703704</v>
      </c>
      <c r="AG32" s="59" t="n">
        <v>0</v>
      </c>
      <c r="AH32" s="60" t="n">
        <v>0.0466203703703704</v>
      </c>
      <c r="AI32" s="61" t="n">
        <v>0.107063657407407</v>
      </c>
      <c r="AJ32" s="16" t="n">
        <f aca="false">A32</f>
        <v>30</v>
      </c>
      <c r="AK32" s="62" t="n">
        <f aca="false">K32</f>
        <v>2</v>
      </c>
      <c r="AL32" s="55" t="n">
        <v>1</v>
      </c>
      <c r="AM32" s="36" t="n">
        <f aca="false">AI32-AI31</f>
        <v>0.000230324074074074</v>
      </c>
    </row>
    <row r="33" customFormat="false" ht="12" hidden="false" customHeight="false" outlineLevel="0" collapsed="false">
      <c r="A33" s="1" t="n">
        <v>31</v>
      </c>
      <c r="B33" s="2" t="n">
        <v>47</v>
      </c>
      <c r="C33" s="49" t="n">
        <v>136</v>
      </c>
      <c r="D33" s="50" t="s">
        <v>176</v>
      </c>
      <c r="E33" s="51" t="s">
        <v>71</v>
      </c>
      <c r="F33" s="50" t="s">
        <v>177</v>
      </c>
      <c r="G33" s="52" t="s">
        <v>178</v>
      </c>
      <c r="H33" s="53" t="s">
        <v>133</v>
      </c>
      <c r="I33" s="53" t="s">
        <v>75</v>
      </c>
      <c r="J33" s="54" t="n">
        <v>1600</v>
      </c>
      <c r="K33" s="53" t="n">
        <v>11</v>
      </c>
      <c r="L33" s="55" t="n">
        <v>6</v>
      </c>
      <c r="M33" s="56" t="n">
        <v>0.00872569444444444</v>
      </c>
      <c r="N33" s="56" t="n">
        <v>0.00868402777777778</v>
      </c>
      <c r="O33" s="56" t="n">
        <v>0.00875810185185185</v>
      </c>
      <c r="P33" s="56" t="n">
        <v>0.00892361111111111</v>
      </c>
      <c r="Q33" s="56" t="n">
        <v>0.00640393518518519</v>
      </c>
      <c r="R33" s="56" t="n">
        <v>0.00710648148148148</v>
      </c>
      <c r="S33" s="57" t="n">
        <v>0.00627314814814815</v>
      </c>
      <c r="T33" s="57" t="n">
        <v>0.00694675925925926</v>
      </c>
      <c r="U33" s="58" t="n">
        <v>0.0618217592592593</v>
      </c>
      <c r="V33" s="59" t="n">
        <v>0</v>
      </c>
      <c r="W33" s="60" t="n">
        <v>0.0618217592592593</v>
      </c>
      <c r="X33" s="56" t="n">
        <v>0.00540856481481482</v>
      </c>
      <c r="Y33" s="56" t="n">
        <v>0.00627546296296296</v>
      </c>
      <c r="Z33" s="56" t="n">
        <v>0.00523726851851852</v>
      </c>
      <c r="AA33" s="56" t="n">
        <v>0.00591087962962963</v>
      </c>
      <c r="AB33" s="56" t="n">
        <v>0.00496759259259259</v>
      </c>
      <c r="AC33" s="56" t="n">
        <v>0.00639236111111111</v>
      </c>
      <c r="AD33" s="56" t="n">
        <v>0.00484259259259259</v>
      </c>
      <c r="AE33" s="56" t="n">
        <v>0.00650115740740741</v>
      </c>
      <c r="AF33" s="58" t="n">
        <v>0.0455358796296296</v>
      </c>
      <c r="AG33" s="59" t="n">
        <v>0</v>
      </c>
      <c r="AH33" s="60" t="n">
        <v>0.0455358796296296</v>
      </c>
      <c r="AI33" s="61" t="n">
        <v>0.107357638888889</v>
      </c>
      <c r="AJ33" s="16" t="n">
        <f aca="false">A33</f>
        <v>31</v>
      </c>
      <c r="AK33" s="62" t="n">
        <f aca="false">K33</f>
        <v>11</v>
      </c>
      <c r="AL33" s="55" t="n">
        <v>6</v>
      </c>
      <c r="AM33" s="36" t="n">
        <f aca="false">AI33-AI32</f>
        <v>0.000293981481481482</v>
      </c>
    </row>
    <row r="34" customFormat="false" ht="12" hidden="false" customHeight="false" outlineLevel="0" collapsed="false">
      <c r="A34" s="1" t="n">
        <v>32</v>
      </c>
      <c r="B34" s="2" t="n">
        <v>33</v>
      </c>
      <c r="C34" s="49" t="n">
        <v>64</v>
      </c>
      <c r="D34" s="50" t="s">
        <v>179</v>
      </c>
      <c r="E34" s="51" t="s">
        <v>180</v>
      </c>
      <c r="F34" s="50" t="s">
        <v>181</v>
      </c>
      <c r="G34" s="52" t="s">
        <v>180</v>
      </c>
      <c r="H34" s="53" t="s">
        <v>146</v>
      </c>
      <c r="I34" s="53" t="s">
        <v>117</v>
      </c>
      <c r="J34" s="54" t="n">
        <v>1600</v>
      </c>
      <c r="K34" s="53" t="n">
        <v>10</v>
      </c>
      <c r="L34" s="55" t="n">
        <v>1</v>
      </c>
      <c r="M34" s="56" t="n">
        <v>0.00863888888888889</v>
      </c>
      <c r="N34" s="56" t="n">
        <v>0.00823032407407407</v>
      </c>
      <c r="O34" s="56" t="n">
        <v>0.0084375</v>
      </c>
      <c r="P34" s="56" t="n">
        <v>0.00815856481481482</v>
      </c>
      <c r="Q34" s="56" t="n">
        <v>0.00646759259259259</v>
      </c>
      <c r="R34" s="56" t="n">
        <v>0.00682638888888889</v>
      </c>
      <c r="S34" s="57" t="n">
        <v>0.00638541666666667</v>
      </c>
      <c r="T34" s="57" t="n">
        <v>0.00697916666666667</v>
      </c>
      <c r="U34" s="58" t="n">
        <v>0.0601238425925926</v>
      </c>
      <c r="V34" s="59" t="n">
        <v>0</v>
      </c>
      <c r="W34" s="60" t="n">
        <v>0.0601238425925926</v>
      </c>
      <c r="X34" s="56" t="n">
        <v>0.0057349537037037</v>
      </c>
      <c r="Y34" s="56" t="n">
        <v>0.00639814814814815</v>
      </c>
      <c r="Z34" s="56" t="n">
        <v>0.00559837962962963</v>
      </c>
      <c r="AA34" s="56" t="n">
        <v>0.00618634259259259</v>
      </c>
      <c r="AB34" s="56" t="n">
        <v>0.00513541666666667</v>
      </c>
      <c r="AC34" s="56" t="n">
        <v>0.00666435185185185</v>
      </c>
      <c r="AD34" s="56" t="n">
        <v>0.00505902777777778</v>
      </c>
      <c r="AE34" s="56" t="n">
        <v>0.00658101851851852</v>
      </c>
      <c r="AF34" s="58" t="n">
        <v>0.0473576388888889</v>
      </c>
      <c r="AG34" s="59" t="n">
        <v>0</v>
      </c>
      <c r="AH34" s="60" t="n">
        <v>0.0473576388888889</v>
      </c>
      <c r="AI34" s="61" t="n">
        <v>0.107481481481481</v>
      </c>
      <c r="AJ34" s="16" t="n">
        <f aca="false">A34</f>
        <v>32</v>
      </c>
      <c r="AK34" s="62" t="n">
        <f aca="false">K34</f>
        <v>10</v>
      </c>
      <c r="AL34" s="55" t="n">
        <v>1</v>
      </c>
      <c r="AM34" s="36" t="n">
        <f aca="false">AI34-AI33</f>
        <v>0.000123842592592593</v>
      </c>
    </row>
    <row r="35" customFormat="false" ht="12" hidden="false" customHeight="false" outlineLevel="0" collapsed="false">
      <c r="A35" s="1" t="n">
        <v>33</v>
      </c>
      <c r="B35" s="2" t="n">
        <v>43</v>
      </c>
      <c r="C35" s="49" t="n">
        <v>95</v>
      </c>
      <c r="D35" s="50" t="s">
        <v>118</v>
      </c>
      <c r="E35" s="51" t="s">
        <v>182</v>
      </c>
      <c r="F35" s="50" t="s">
        <v>183</v>
      </c>
      <c r="G35" s="52" t="s">
        <v>184</v>
      </c>
      <c r="H35" s="53" t="s">
        <v>185</v>
      </c>
      <c r="I35" s="53" t="s">
        <v>186</v>
      </c>
      <c r="J35" s="54" t="n">
        <v>2000</v>
      </c>
      <c r="K35" s="53" t="n">
        <v>13</v>
      </c>
      <c r="L35" s="55" t="n">
        <v>6</v>
      </c>
      <c r="M35" s="56" t="n">
        <v>0.00874074074074074</v>
      </c>
      <c r="N35" s="56" t="n">
        <v>0.00836574074074074</v>
      </c>
      <c r="O35" s="56" t="n">
        <v>0.0085775462962963</v>
      </c>
      <c r="P35" s="56" t="n">
        <v>0.00820138888888889</v>
      </c>
      <c r="Q35" s="56" t="n">
        <v>0.00645949074074074</v>
      </c>
      <c r="R35" s="56" t="n">
        <v>0.0072962962962963</v>
      </c>
      <c r="S35" s="57" t="n">
        <v>0.00646180555555556</v>
      </c>
      <c r="T35" s="57" t="n">
        <v>0.00732638888888889</v>
      </c>
      <c r="U35" s="58" t="n">
        <v>0.0614293981481481</v>
      </c>
      <c r="V35" s="59" t="n">
        <v>0</v>
      </c>
      <c r="W35" s="60" t="n">
        <v>0.0614293981481481</v>
      </c>
      <c r="X35" s="56" t="n">
        <v>0.00561458333333333</v>
      </c>
      <c r="Y35" s="56" t="n">
        <v>0.00640393518518519</v>
      </c>
      <c r="Z35" s="56" t="n">
        <v>0.00542824074074074</v>
      </c>
      <c r="AA35" s="56" t="n">
        <v>0.00615856481481482</v>
      </c>
      <c r="AB35" s="56" t="n">
        <v>0.00504513888888889</v>
      </c>
      <c r="AC35" s="56" t="n">
        <v>0.00666087962962963</v>
      </c>
      <c r="AD35" s="56" t="n">
        <v>0.00495601851851852</v>
      </c>
      <c r="AE35" s="56" t="n">
        <v>0.00651851851851852</v>
      </c>
      <c r="AF35" s="58" t="n">
        <v>0.0467858796296296</v>
      </c>
      <c r="AG35" s="59" t="n">
        <v>0</v>
      </c>
      <c r="AH35" s="60" t="n">
        <v>0.0467858796296296</v>
      </c>
      <c r="AI35" s="61" t="n">
        <v>0.108215277777778</v>
      </c>
      <c r="AJ35" s="16" t="n">
        <f aca="false">A35</f>
        <v>33</v>
      </c>
      <c r="AK35" s="62" t="n">
        <f aca="false">K35</f>
        <v>13</v>
      </c>
      <c r="AL35" s="55" t="n">
        <v>6</v>
      </c>
      <c r="AM35" s="36" t="n">
        <f aca="false">AI35-AI34</f>
        <v>0.000733796296296296</v>
      </c>
    </row>
    <row r="36" customFormat="false" ht="12" hidden="false" customHeight="false" outlineLevel="0" collapsed="false">
      <c r="A36" s="1" t="n">
        <v>34</v>
      </c>
      <c r="B36" s="2" t="n">
        <v>41</v>
      </c>
      <c r="C36" s="49" t="n">
        <v>100</v>
      </c>
      <c r="D36" s="50" t="s">
        <v>132</v>
      </c>
      <c r="E36" s="51" t="s">
        <v>187</v>
      </c>
      <c r="F36" s="50" t="s">
        <v>76</v>
      </c>
      <c r="G36" s="52" t="s">
        <v>188</v>
      </c>
      <c r="H36" s="53" t="s">
        <v>146</v>
      </c>
      <c r="I36" s="53" t="s">
        <v>117</v>
      </c>
      <c r="J36" s="54" t="n">
        <v>1400</v>
      </c>
      <c r="K36" s="53" t="n">
        <v>9</v>
      </c>
      <c r="L36" s="55" t="n">
        <v>3</v>
      </c>
      <c r="M36" s="56" t="n">
        <v>0.00882986111111111</v>
      </c>
      <c r="N36" s="56" t="n">
        <v>0.00847569444444444</v>
      </c>
      <c r="O36" s="56" t="n">
        <v>0.00849189814814815</v>
      </c>
      <c r="P36" s="56" t="n">
        <v>0.00831712962962963</v>
      </c>
      <c r="Q36" s="56" t="n">
        <v>0.00634722222222222</v>
      </c>
      <c r="R36" s="56" t="n">
        <v>0.00738310185185185</v>
      </c>
      <c r="S36" s="57" t="n">
        <v>0.00634143518518519</v>
      </c>
      <c r="T36" s="57" t="n">
        <v>0.00702199074074074</v>
      </c>
      <c r="U36" s="58" t="n">
        <v>0.0612083333333333</v>
      </c>
      <c r="V36" s="59" t="n">
        <v>0</v>
      </c>
      <c r="W36" s="60" t="n">
        <v>0.0612083333333333</v>
      </c>
      <c r="X36" s="56" t="n">
        <v>0.00565740740740741</v>
      </c>
      <c r="Y36" s="56" t="n">
        <v>0.00667824074074074</v>
      </c>
      <c r="Z36" s="56" t="n">
        <v>0.0054837962962963</v>
      </c>
      <c r="AA36" s="56" t="n">
        <v>0.00613773148148148</v>
      </c>
      <c r="AB36" s="56" t="n">
        <v>0.0050162037037037</v>
      </c>
      <c r="AC36" s="56" t="n">
        <v>0.0065474537037037</v>
      </c>
      <c r="AD36" s="56" t="n">
        <v>0.0049849537037037</v>
      </c>
      <c r="AE36" s="56" t="n">
        <v>0.00656712962962963</v>
      </c>
      <c r="AF36" s="58" t="n">
        <v>0.0470729166666667</v>
      </c>
      <c r="AG36" s="59" t="n">
        <v>0</v>
      </c>
      <c r="AH36" s="60" t="n">
        <v>0.0470729166666667</v>
      </c>
      <c r="AI36" s="61" t="n">
        <v>0.10828125</v>
      </c>
      <c r="AJ36" s="16" t="n">
        <f aca="false">A36</f>
        <v>34</v>
      </c>
      <c r="AK36" s="62" t="n">
        <f aca="false">K36</f>
        <v>9</v>
      </c>
      <c r="AL36" s="55" t="n">
        <v>3</v>
      </c>
      <c r="AM36" s="36" t="n">
        <f aca="false">AI36-AI35</f>
        <v>6.59722222222222E-005</v>
      </c>
    </row>
    <row r="37" customFormat="false" ht="12" hidden="false" customHeight="false" outlineLevel="0" collapsed="false">
      <c r="A37" s="1" t="n">
        <v>35</v>
      </c>
      <c r="B37" s="2" t="n">
        <v>38</v>
      </c>
      <c r="C37" s="49" t="n">
        <v>121</v>
      </c>
      <c r="D37" s="50" t="s">
        <v>189</v>
      </c>
      <c r="E37" s="51" t="s">
        <v>190</v>
      </c>
      <c r="F37" s="50" t="s">
        <v>191</v>
      </c>
      <c r="G37" s="52" t="s">
        <v>192</v>
      </c>
      <c r="H37" s="53" t="s">
        <v>193</v>
      </c>
      <c r="I37" s="53" t="s">
        <v>75</v>
      </c>
      <c r="J37" s="54" t="n">
        <v>1590</v>
      </c>
      <c r="K37" s="53" t="n">
        <v>2</v>
      </c>
      <c r="L37" s="55" t="n">
        <v>2</v>
      </c>
      <c r="M37" s="56" t="n">
        <v>0.0088287037037037</v>
      </c>
      <c r="N37" s="56" t="n">
        <v>0.00832291666666667</v>
      </c>
      <c r="O37" s="56" t="n">
        <v>0.00862384259259259</v>
      </c>
      <c r="P37" s="56" t="n">
        <v>0.00812731481481482</v>
      </c>
      <c r="Q37" s="56" t="n">
        <v>0.00648611111111111</v>
      </c>
      <c r="R37" s="56" t="n">
        <v>0.00709027777777778</v>
      </c>
      <c r="S37" s="57" t="n">
        <v>0.00641550925925926</v>
      </c>
      <c r="T37" s="57" t="n">
        <v>0.00712962962962963</v>
      </c>
      <c r="U37" s="58" t="n">
        <v>0.0610243055555556</v>
      </c>
      <c r="V37" s="59" t="n">
        <v>0</v>
      </c>
      <c r="W37" s="60" t="n">
        <v>0.0610243055555556</v>
      </c>
      <c r="X37" s="56" t="n">
        <v>0.00571180555555556</v>
      </c>
      <c r="Y37" s="56" t="n">
        <v>0.00646296296296296</v>
      </c>
      <c r="Z37" s="56" t="n">
        <v>0.00557523148148148</v>
      </c>
      <c r="AA37" s="56" t="n">
        <v>0.00616666666666667</v>
      </c>
      <c r="AB37" s="56" t="n">
        <v>0.00508912037037037</v>
      </c>
      <c r="AC37" s="56" t="n">
        <v>0.00659490740740741</v>
      </c>
      <c r="AD37" s="56" t="n">
        <v>0.00509606481481481</v>
      </c>
      <c r="AE37" s="56" t="n">
        <v>0.00669444444444445</v>
      </c>
      <c r="AF37" s="58" t="n">
        <v>0.0473912037037037</v>
      </c>
      <c r="AG37" s="59" t="n">
        <v>0</v>
      </c>
      <c r="AH37" s="60" t="n">
        <v>0.0473912037037037</v>
      </c>
      <c r="AI37" s="61" t="n">
        <v>0.108415509259259</v>
      </c>
      <c r="AJ37" s="16" t="n">
        <f aca="false">A37</f>
        <v>35</v>
      </c>
      <c r="AK37" s="62" t="n">
        <f aca="false">K37</f>
        <v>2</v>
      </c>
      <c r="AL37" s="55" t="n">
        <v>2</v>
      </c>
      <c r="AM37" s="36" t="n">
        <f aca="false">AI37-AI36</f>
        <v>0.000134259259259259</v>
      </c>
    </row>
    <row r="38" customFormat="false" ht="12" hidden="false" customHeight="false" outlineLevel="0" collapsed="false">
      <c r="A38" s="1" t="n">
        <v>36</v>
      </c>
      <c r="B38" s="2" t="n">
        <v>42</v>
      </c>
      <c r="C38" s="49" t="n">
        <v>76</v>
      </c>
      <c r="D38" s="50" t="s">
        <v>104</v>
      </c>
      <c r="E38" s="51" t="s">
        <v>194</v>
      </c>
      <c r="F38" s="50" t="s">
        <v>195</v>
      </c>
      <c r="G38" s="52" t="s">
        <v>194</v>
      </c>
      <c r="H38" s="53" t="s">
        <v>196</v>
      </c>
      <c r="I38" s="53" t="s">
        <v>186</v>
      </c>
      <c r="J38" s="54" t="n">
        <v>1650</v>
      </c>
      <c r="K38" s="53" t="n">
        <v>10</v>
      </c>
      <c r="L38" s="55" t="n">
        <v>2</v>
      </c>
      <c r="M38" s="56" t="n">
        <v>0.00866782407407407</v>
      </c>
      <c r="N38" s="56" t="n">
        <v>0.00868518518518519</v>
      </c>
      <c r="O38" s="56" t="n">
        <v>0.00863657407407407</v>
      </c>
      <c r="P38" s="56" t="n">
        <v>0.00819907407407407</v>
      </c>
      <c r="Q38" s="56" t="n">
        <v>0.00646875</v>
      </c>
      <c r="R38" s="56" t="n">
        <v>0.00712962962962963</v>
      </c>
      <c r="S38" s="57" t="n">
        <v>0.00648726851851852</v>
      </c>
      <c r="T38" s="57" t="n">
        <v>0.00703703703703704</v>
      </c>
      <c r="U38" s="58" t="n">
        <v>0.0613113425925926</v>
      </c>
      <c r="V38" s="59" t="n">
        <v>0</v>
      </c>
      <c r="W38" s="60" t="n">
        <v>0.0613113425925926</v>
      </c>
      <c r="X38" s="56" t="n">
        <v>0.00572569444444444</v>
      </c>
      <c r="Y38" s="56" t="n">
        <v>0.00643865740740741</v>
      </c>
      <c r="Z38" s="56" t="n">
        <v>0.00555555555555556</v>
      </c>
      <c r="AA38" s="56" t="n">
        <v>0.00642708333333333</v>
      </c>
      <c r="AB38" s="56" t="n">
        <v>0.00515393518518519</v>
      </c>
      <c r="AC38" s="56" t="n">
        <v>0.00663425925925926</v>
      </c>
      <c r="AD38" s="56" t="n">
        <v>0.00503356481481481</v>
      </c>
      <c r="AE38" s="56" t="n">
        <v>0.00667708333333333</v>
      </c>
      <c r="AF38" s="58" t="n">
        <v>0.0476458333333333</v>
      </c>
      <c r="AG38" s="59" t="n">
        <v>0</v>
      </c>
      <c r="AH38" s="60" t="n">
        <v>0.0476458333333333</v>
      </c>
      <c r="AI38" s="61" t="n">
        <v>0.108957175925926</v>
      </c>
      <c r="AJ38" s="16" t="n">
        <f aca="false">A38</f>
        <v>36</v>
      </c>
      <c r="AK38" s="62" t="n">
        <f aca="false">K38</f>
        <v>10</v>
      </c>
      <c r="AL38" s="55" t="n">
        <v>2</v>
      </c>
      <c r="AM38" s="36" t="n">
        <f aca="false">AI38-AI37</f>
        <v>0.000541666666666667</v>
      </c>
    </row>
    <row r="39" customFormat="false" ht="12" hidden="false" customHeight="false" outlineLevel="0" collapsed="false">
      <c r="A39" s="1" t="n">
        <v>37</v>
      </c>
      <c r="B39" s="2" t="n">
        <v>44</v>
      </c>
      <c r="C39" s="49" t="n">
        <v>107</v>
      </c>
      <c r="D39" s="50" t="s">
        <v>72</v>
      </c>
      <c r="E39" s="51" t="s">
        <v>152</v>
      </c>
      <c r="F39" s="50" t="s">
        <v>84</v>
      </c>
      <c r="G39" s="52" t="s">
        <v>197</v>
      </c>
      <c r="H39" s="53" t="s">
        <v>198</v>
      </c>
      <c r="I39" s="53" t="s">
        <v>75</v>
      </c>
      <c r="J39" s="54" t="n">
        <v>1600</v>
      </c>
      <c r="K39" s="53" t="n">
        <v>11</v>
      </c>
      <c r="L39" s="55" t="n">
        <v>7</v>
      </c>
      <c r="M39" s="56" t="n">
        <v>0.00874074074074074</v>
      </c>
      <c r="N39" s="56" t="n">
        <v>0.00836921296296296</v>
      </c>
      <c r="O39" s="56" t="n">
        <v>0.00868287037037037</v>
      </c>
      <c r="P39" s="56" t="n">
        <v>0.00828009259259259</v>
      </c>
      <c r="Q39" s="56" t="n">
        <v>0.00657407407407407</v>
      </c>
      <c r="R39" s="56" t="n">
        <v>0.00731597222222222</v>
      </c>
      <c r="S39" s="57" t="n">
        <v>0.00651157407407408</v>
      </c>
      <c r="T39" s="57" t="n">
        <v>0.00708449074074074</v>
      </c>
      <c r="U39" s="58" t="n">
        <v>0.0615590277777778</v>
      </c>
      <c r="V39" s="59" t="n">
        <v>0</v>
      </c>
      <c r="W39" s="60" t="n">
        <v>0.0615590277777778</v>
      </c>
      <c r="X39" s="56" t="n">
        <v>0.00576041666666667</v>
      </c>
      <c r="Y39" s="56" t="n">
        <v>0.00649074074074074</v>
      </c>
      <c r="Z39" s="56" t="n">
        <v>0.00555092592592593</v>
      </c>
      <c r="AA39" s="56" t="n">
        <v>0.00627430555555556</v>
      </c>
      <c r="AB39" s="56" t="n">
        <v>0.00513078703703704</v>
      </c>
      <c r="AC39" s="56" t="n">
        <v>0.00662152777777778</v>
      </c>
      <c r="AD39" s="56" t="n">
        <v>0.00501851851851852</v>
      </c>
      <c r="AE39" s="56" t="n">
        <v>0.00669212962962963</v>
      </c>
      <c r="AF39" s="58" t="n">
        <v>0.0475393518518519</v>
      </c>
      <c r="AG39" s="59" t="n">
        <v>0</v>
      </c>
      <c r="AH39" s="60" t="n">
        <v>0.0475393518518519</v>
      </c>
      <c r="AI39" s="61" t="n">
        <v>0.10909837962963</v>
      </c>
      <c r="AJ39" s="16" t="n">
        <f aca="false">A39</f>
        <v>37</v>
      </c>
      <c r="AK39" s="62" t="n">
        <f aca="false">K39</f>
        <v>11</v>
      </c>
      <c r="AL39" s="55" t="n">
        <v>7</v>
      </c>
      <c r="AM39" s="36" t="n">
        <f aca="false">AI39-AI38</f>
        <v>0.000141203703703704</v>
      </c>
    </row>
    <row r="40" customFormat="false" ht="12" hidden="false" customHeight="true" outlineLevel="0" collapsed="false">
      <c r="A40" s="1" t="n">
        <v>38</v>
      </c>
      <c r="B40" s="2" t="n">
        <v>50</v>
      </c>
      <c r="C40" s="49" t="n">
        <v>74</v>
      </c>
      <c r="D40" s="50" t="s">
        <v>199</v>
      </c>
      <c r="E40" s="51" t="s">
        <v>148</v>
      </c>
      <c r="F40" s="50" t="s">
        <v>200</v>
      </c>
      <c r="G40" s="52" t="s">
        <v>201</v>
      </c>
      <c r="H40" s="53" t="s">
        <v>150</v>
      </c>
      <c r="I40" s="53" t="s">
        <v>46</v>
      </c>
      <c r="J40" s="54" t="n">
        <v>2000</v>
      </c>
      <c r="K40" s="53" t="n">
        <v>4</v>
      </c>
      <c r="L40" s="55" t="n">
        <v>5</v>
      </c>
      <c r="M40" s="56" t="n">
        <v>0.00908333333333333</v>
      </c>
      <c r="N40" s="56" t="n">
        <v>0.0085775462962963</v>
      </c>
      <c r="O40" s="56" t="n">
        <v>0.00868055555555556</v>
      </c>
      <c r="P40" s="56" t="n">
        <v>0.00822569444444445</v>
      </c>
      <c r="Q40" s="56" t="n">
        <v>0.00652662037037037</v>
      </c>
      <c r="R40" s="56" t="n">
        <v>0.00753703703703704</v>
      </c>
      <c r="S40" s="57" t="n">
        <v>0.00636689814814815</v>
      </c>
      <c r="T40" s="57" t="n">
        <v>0.00713657407407407</v>
      </c>
      <c r="U40" s="58" t="n">
        <v>0.0621342592592593</v>
      </c>
      <c r="V40" s="59" t="n">
        <v>0</v>
      </c>
      <c r="W40" s="60" t="n">
        <v>0.0621342592592593</v>
      </c>
      <c r="X40" s="56" t="n">
        <v>0.00575231481481481</v>
      </c>
      <c r="Y40" s="56" t="n">
        <v>0.00650347222222222</v>
      </c>
      <c r="Z40" s="56" t="n">
        <v>0.00550231481481482</v>
      </c>
      <c r="AA40" s="56" t="n">
        <v>0.00642361111111111</v>
      </c>
      <c r="AB40" s="56" t="n">
        <v>0.00510532407407407</v>
      </c>
      <c r="AC40" s="56" t="n">
        <v>0.00652893518518519</v>
      </c>
      <c r="AD40" s="56" t="n">
        <v>0.00503125</v>
      </c>
      <c r="AE40" s="56" t="n">
        <v>0.00661921296296296</v>
      </c>
      <c r="AF40" s="58" t="n">
        <v>0.0474664351851852</v>
      </c>
      <c r="AG40" s="59" t="n">
        <v>0</v>
      </c>
      <c r="AH40" s="60" t="n">
        <v>0.0474664351851852</v>
      </c>
      <c r="AI40" s="61" t="n">
        <v>0.109600694444444</v>
      </c>
      <c r="AJ40" s="16" t="n">
        <f aca="false">A40</f>
        <v>38</v>
      </c>
      <c r="AK40" s="62" t="n">
        <f aca="false">K40</f>
        <v>4</v>
      </c>
      <c r="AL40" s="55" t="n">
        <v>5</v>
      </c>
      <c r="AM40" s="36" t="n">
        <f aca="false">AI40-AI39</f>
        <v>0.000502314814814815</v>
      </c>
    </row>
    <row r="41" customFormat="false" ht="12" hidden="false" customHeight="false" outlineLevel="0" collapsed="false">
      <c r="A41" s="1" t="n">
        <v>39</v>
      </c>
      <c r="B41" s="2" t="n">
        <v>46</v>
      </c>
      <c r="C41" s="49" t="n">
        <v>71</v>
      </c>
      <c r="D41" s="50" t="s">
        <v>78</v>
      </c>
      <c r="E41" s="51" t="s">
        <v>202</v>
      </c>
      <c r="F41" s="50" t="s">
        <v>203</v>
      </c>
      <c r="G41" s="52" t="s">
        <v>204</v>
      </c>
      <c r="H41" s="53" t="s">
        <v>57</v>
      </c>
      <c r="I41" s="53" t="s">
        <v>142</v>
      </c>
      <c r="J41" s="54" t="n">
        <v>1600</v>
      </c>
      <c r="K41" s="53" t="n">
        <v>11</v>
      </c>
      <c r="L41" s="55" t="n">
        <v>8</v>
      </c>
      <c r="M41" s="56" t="n">
        <v>0.00882175925925926</v>
      </c>
      <c r="N41" s="56" t="n">
        <v>0.00860416666666667</v>
      </c>
      <c r="O41" s="56" t="n">
        <v>0.00863888888888889</v>
      </c>
      <c r="P41" s="56" t="n">
        <v>0.00845023148148148</v>
      </c>
      <c r="Q41" s="56" t="n">
        <v>0.00659953703703704</v>
      </c>
      <c r="R41" s="56" t="n">
        <v>0.00682638888888889</v>
      </c>
      <c r="S41" s="57" t="n">
        <v>0.0065</v>
      </c>
      <c r="T41" s="57" t="n">
        <v>0.00724652777777778</v>
      </c>
      <c r="U41" s="58" t="n">
        <v>0.0616875</v>
      </c>
      <c r="V41" s="59" t="n">
        <v>0</v>
      </c>
      <c r="W41" s="60" t="n">
        <v>0.0616875</v>
      </c>
      <c r="X41" s="56" t="n">
        <v>0.00580208333333333</v>
      </c>
      <c r="Y41" s="56" t="n">
        <v>0.00660069444444445</v>
      </c>
      <c r="Z41" s="56" t="n">
        <v>0.00559722222222222</v>
      </c>
      <c r="AA41" s="56" t="n">
        <v>0.00634953703703704</v>
      </c>
      <c r="AB41" s="56" t="n">
        <v>0.00514699074074074</v>
      </c>
      <c r="AC41" s="56" t="n">
        <v>0.00670833333333333</v>
      </c>
      <c r="AD41" s="56" t="n">
        <v>0.00510300925925926</v>
      </c>
      <c r="AE41" s="56" t="n">
        <v>0.00687384259259259</v>
      </c>
      <c r="AF41" s="58" t="n">
        <v>0.048181712962963</v>
      </c>
      <c r="AG41" s="59" t="n">
        <v>0</v>
      </c>
      <c r="AH41" s="60" t="n">
        <v>0.048181712962963</v>
      </c>
      <c r="AI41" s="61" t="n">
        <v>0.109869212962963</v>
      </c>
      <c r="AJ41" s="16" t="n">
        <f aca="false">A41</f>
        <v>39</v>
      </c>
      <c r="AK41" s="62" t="n">
        <f aca="false">K41</f>
        <v>11</v>
      </c>
      <c r="AL41" s="55" t="n">
        <v>8</v>
      </c>
      <c r="AM41" s="36" t="n">
        <f aca="false">AI41-AI40</f>
        <v>0.000268518518518519</v>
      </c>
    </row>
    <row r="42" customFormat="false" ht="12" hidden="false" customHeight="false" outlineLevel="0" collapsed="false">
      <c r="A42" s="1" t="n">
        <v>40</v>
      </c>
      <c r="B42" s="2" t="n">
        <v>45</v>
      </c>
      <c r="C42" s="49" t="n">
        <v>104</v>
      </c>
      <c r="D42" s="50" t="s">
        <v>205</v>
      </c>
      <c r="E42" s="51" t="s">
        <v>206</v>
      </c>
      <c r="F42" s="50" t="s">
        <v>207</v>
      </c>
      <c r="G42" s="52" t="s">
        <v>208</v>
      </c>
      <c r="H42" s="53" t="s">
        <v>45</v>
      </c>
      <c r="I42" s="53" t="s">
        <v>209</v>
      </c>
      <c r="J42" s="54" t="n">
        <v>1998</v>
      </c>
      <c r="K42" s="53" t="n">
        <v>15</v>
      </c>
      <c r="L42" s="55" t="n">
        <v>2</v>
      </c>
      <c r="M42" s="56" t="n">
        <v>0.00867013888888889</v>
      </c>
      <c r="N42" s="56" t="n">
        <v>0.00844444444444444</v>
      </c>
      <c r="O42" s="56" t="n">
        <v>0.0085775462962963</v>
      </c>
      <c r="P42" s="56" t="n">
        <v>0.00827893518518519</v>
      </c>
      <c r="Q42" s="56" t="n">
        <v>0.0064849537037037</v>
      </c>
      <c r="R42" s="56" t="n">
        <v>0.00738310185185185</v>
      </c>
      <c r="S42" s="57" t="n">
        <v>0.00648611111111111</v>
      </c>
      <c r="T42" s="57" t="n">
        <v>0.00735648148148148</v>
      </c>
      <c r="U42" s="58" t="n">
        <v>0.061681712962963</v>
      </c>
      <c r="V42" s="59" t="n">
        <v>0</v>
      </c>
      <c r="W42" s="60" t="n">
        <v>0.061681712962963</v>
      </c>
      <c r="X42" s="56" t="n">
        <v>0.00583564814814815</v>
      </c>
      <c r="Y42" s="56" t="n">
        <v>0.00677546296296296</v>
      </c>
      <c r="Z42" s="56" t="n">
        <v>0.00565625</v>
      </c>
      <c r="AA42" s="56" t="n">
        <v>0.00640393518518519</v>
      </c>
      <c r="AB42" s="56" t="n">
        <v>0.00531018518518519</v>
      </c>
      <c r="AC42" s="56" t="n">
        <v>0.00667824074074074</v>
      </c>
      <c r="AD42" s="56" t="n">
        <v>0.00523263888888889</v>
      </c>
      <c r="AE42" s="56" t="n">
        <v>0.00669444444444445</v>
      </c>
      <c r="AF42" s="58" t="n">
        <v>0.0485868055555556</v>
      </c>
      <c r="AG42" s="59" t="n">
        <v>0</v>
      </c>
      <c r="AH42" s="60" t="n">
        <v>0.0485868055555556</v>
      </c>
      <c r="AI42" s="61" t="n">
        <v>0.110268518518519</v>
      </c>
      <c r="AJ42" s="16" t="n">
        <f aca="false">A42</f>
        <v>40</v>
      </c>
      <c r="AK42" s="62" t="n">
        <f aca="false">K42</f>
        <v>15</v>
      </c>
      <c r="AL42" s="55" t="n">
        <v>2</v>
      </c>
      <c r="AM42" s="36" t="n">
        <f aca="false">AI42-AI41</f>
        <v>0.000399305555555556</v>
      </c>
    </row>
    <row r="43" customFormat="false" ht="12" hidden="false" customHeight="false" outlineLevel="0" collapsed="false">
      <c r="A43" s="1" t="n">
        <v>41</v>
      </c>
      <c r="B43" s="2" t="n">
        <v>55</v>
      </c>
      <c r="C43" s="49" t="n">
        <v>131</v>
      </c>
      <c r="D43" s="50" t="s">
        <v>210</v>
      </c>
      <c r="E43" s="51" t="s">
        <v>71</v>
      </c>
      <c r="F43" s="50" t="s">
        <v>211</v>
      </c>
      <c r="G43" s="52" t="s">
        <v>71</v>
      </c>
      <c r="H43" s="53" t="s">
        <v>212</v>
      </c>
      <c r="I43" s="53" t="s">
        <v>75</v>
      </c>
      <c r="J43" s="54" t="n">
        <v>1596</v>
      </c>
      <c r="K43" s="53" t="n">
        <v>11</v>
      </c>
      <c r="L43" s="55" t="n">
        <v>9</v>
      </c>
      <c r="M43" s="56" t="n">
        <v>0.00925462962962963</v>
      </c>
      <c r="N43" s="56" t="n">
        <v>0.00870023148148148</v>
      </c>
      <c r="O43" s="56" t="n">
        <v>0.00881134259259259</v>
      </c>
      <c r="P43" s="56" t="n">
        <v>0.00842013888888889</v>
      </c>
      <c r="Q43" s="56" t="n">
        <v>0.00669097222222222</v>
      </c>
      <c r="R43" s="56" t="n">
        <v>0.00743634259259259</v>
      </c>
      <c r="S43" s="57" t="n">
        <v>0.00661921296296296</v>
      </c>
      <c r="T43" s="57" t="n">
        <v>0.00736689814814815</v>
      </c>
      <c r="U43" s="58" t="n">
        <v>0.0632997685185185</v>
      </c>
      <c r="V43" s="59" t="n">
        <v>0</v>
      </c>
      <c r="W43" s="60" t="n">
        <v>0.0632997685185185</v>
      </c>
      <c r="X43" s="56" t="n">
        <v>0.00560532407407407</v>
      </c>
      <c r="Y43" s="56" t="n">
        <v>0.00642708333333333</v>
      </c>
      <c r="Z43" s="56" t="n">
        <v>0.00551041666666667</v>
      </c>
      <c r="AA43" s="56" t="n">
        <v>0.0061412037037037</v>
      </c>
      <c r="AB43" s="56" t="n">
        <v>0.00510185185185185</v>
      </c>
      <c r="AC43" s="56" t="n">
        <v>0.00662962962962963</v>
      </c>
      <c r="AD43" s="56" t="n">
        <v>0.00506365740740741</v>
      </c>
      <c r="AE43" s="56" t="n">
        <v>0.00662268518518519</v>
      </c>
      <c r="AF43" s="58" t="n">
        <v>0.0471018518518518</v>
      </c>
      <c r="AG43" s="59" t="n">
        <v>0</v>
      </c>
      <c r="AH43" s="60" t="n">
        <v>0.0471018518518518</v>
      </c>
      <c r="AI43" s="61" t="n">
        <v>0.11040162037037</v>
      </c>
      <c r="AJ43" s="16" t="n">
        <f aca="false">A43</f>
        <v>41</v>
      </c>
      <c r="AK43" s="62" t="n">
        <f aca="false">K43</f>
        <v>11</v>
      </c>
      <c r="AL43" s="55" t="n">
        <v>9</v>
      </c>
      <c r="AM43" s="36" t="n">
        <f aca="false">AI43-AI42</f>
        <v>0.000133101851851852</v>
      </c>
    </row>
    <row r="44" customFormat="false" ht="12" hidden="false" customHeight="false" outlineLevel="0" collapsed="false">
      <c r="A44" s="1" t="n">
        <v>42</v>
      </c>
      <c r="B44" s="2" t="n">
        <v>51</v>
      </c>
      <c r="C44" s="49" t="n">
        <v>67</v>
      </c>
      <c r="D44" s="50" t="s">
        <v>213</v>
      </c>
      <c r="E44" s="51" t="s">
        <v>214</v>
      </c>
      <c r="F44" s="50" t="s">
        <v>66</v>
      </c>
      <c r="G44" s="52" t="s">
        <v>215</v>
      </c>
      <c r="H44" s="53" t="s">
        <v>216</v>
      </c>
      <c r="I44" s="53" t="s">
        <v>217</v>
      </c>
      <c r="J44" s="54" t="n">
        <v>1600</v>
      </c>
      <c r="K44" s="53" t="n">
        <v>6</v>
      </c>
      <c r="L44" s="55" t="n">
        <v>3</v>
      </c>
      <c r="M44" s="56" t="n">
        <v>0.00913078703703704</v>
      </c>
      <c r="N44" s="56" t="n">
        <v>0.00844675925925926</v>
      </c>
      <c r="O44" s="56" t="n">
        <v>0.00862731481481482</v>
      </c>
      <c r="P44" s="56" t="n">
        <v>0.00825462962962963</v>
      </c>
      <c r="Q44" s="56" t="n">
        <v>0.0068125</v>
      </c>
      <c r="R44" s="56" t="n">
        <v>0.00736458333333333</v>
      </c>
      <c r="S44" s="57" t="n">
        <v>0.00654861111111111</v>
      </c>
      <c r="T44" s="57" t="n">
        <v>0.00711342592592593</v>
      </c>
      <c r="U44" s="58" t="n">
        <v>0.0622986111111111</v>
      </c>
      <c r="V44" s="59" t="n">
        <v>0</v>
      </c>
      <c r="W44" s="60" t="n">
        <v>0.0622986111111111</v>
      </c>
      <c r="X44" s="56" t="n">
        <v>0.0057662037037037</v>
      </c>
      <c r="Y44" s="56" t="n">
        <v>0.00662615740740741</v>
      </c>
      <c r="Z44" s="56" t="n">
        <v>0.00564467592592593</v>
      </c>
      <c r="AA44" s="56" t="n">
        <v>0.00643518518518519</v>
      </c>
      <c r="AB44" s="56" t="n">
        <v>0.00529282407407407</v>
      </c>
      <c r="AC44" s="56" t="n">
        <v>0.00686574074074074</v>
      </c>
      <c r="AD44" s="56" t="n">
        <v>0.0052037037037037</v>
      </c>
      <c r="AE44" s="56" t="n">
        <v>0.00686689814814815</v>
      </c>
      <c r="AF44" s="58" t="n">
        <v>0.0487013888888889</v>
      </c>
      <c r="AG44" s="59" t="n">
        <v>0</v>
      </c>
      <c r="AH44" s="60" t="n">
        <v>0.0487013888888889</v>
      </c>
      <c r="AI44" s="61" t="n">
        <v>0.111</v>
      </c>
      <c r="AJ44" s="16" t="n">
        <f aca="false">A44</f>
        <v>42</v>
      </c>
      <c r="AK44" s="62" t="n">
        <f aca="false">K44</f>
        <v>6</v>
      </c>
      <c r="AL44" s="55" t="n">
        <v>3</v>
      </c>
      <c r="AM44" s="36" t="n">
        <f aca="false">AI44-AI43</f>
        <v>0.00059837962962963</v>
      </c>
    </row>
    <row r="45" customFormat="false" ht="12" hidden="false" customHeight="true" outlineLevel="0" collapsed="false">
      <c r="A45" s="1" t="n">
        <v>43</v>
      </c>
      <c r="B45" s="2" t="n">
        <v>56</v>
      </c>
      <c r="C45" s="49" t="n">
        <v>150</v>
      </c>
      <c r="D45" s="50" t="s">
        <v>218</v>
      </c>
      <c r="E45" s="51" t="s">
        <v>219</v>
      </c>
      <c r="F45" s="50" t="s">
        <v>37</v>
      </c>
      <c r="G45" s="52" t="s">
        <v>220</v>
      </c>
      <c r="H45" s="53" t="s">
        <v>86</v>
      </c>
      <c r="I45" s="53" t="s">
        <v>75</v>
      </c>
      <c r="J45" s="54" t="n">
        <v>1595</v>
      </c>
      <c r="K45" s="53" t="n">
        <v>11</v>
      </c>
      <c r="L45" s="55" t="n">
        <v>10</v>
      </c>
      <c r="M45" s="56" t="n">
        <v>0.0092962962962963</v>
      </c>
      <c r="N45" s="56" t="n">
        <v>0.00866087962962963</v>
      </c>
      <c r="O45" s="56" t="n">
        <v>0.00890509259259259</v>
      </c>
      <c r="P45" s="56" t="n">
        <v>0.00850347222222222</v>
      </c>
      <c r="Q45" s="56" t="n">
        <v>0.00679282407407407</v>
      </c>
      <c r="R45" s="56" t="n">
        <v>0.00717939814814815</v>
      </c>
      <c r="S45" s="57" t="n">
        <v>0.00663078703703704</v>
      </c>
      <c r="T45" s="57" t="n">
        <v>0.00738541666666667</v>
      </c>
      <c r="U45" s="58" t="n">
        <v>0.0633541666666667</v>
      </c>
      <c r="V45" s="59" t="n">
        <v>0</v>
      </c>
      <c r="W45" s="60" t="n">
        <v>0.0633541666666667</v>
      </c>
      <c r="X45" s="56" t="n">
        <v>0.00578703703703704</v>
      </c>
      <c r="Y45" s="56" t="n">
        <v>0.0064837962962963</v>
      </c>
      <c r="Z45" s="56" t="n">
        <v>0.00559722222222222</v>
      </c>
      <c r="AA45" s="56" t="n">
        <v>0.00635069444444444</v>
      </c>
      <c r="AB45" s="56" t="n">
        <v>0.00515162037037037</v>
      </c>
      <c r="AC45" s="56" t="n">
        <v>0.00668055555555556</v>
      </c>
      <c r="AD45" s="56" t="n">
        <v>0.00507291666666667</v>
      </c>
      <c r="AE45" s="56" t="n">
        <v>0.00658564814814815</v>
      </c>
      <c r="AF45" s="58" t="n">
        <v>0.0477094907407407</v>
      </c>
      <c r="AG45" s="59" t="n">
        <v>0</v>
      </c>
      <c r="AH45" s="60" t="n">
        <v>0.0477094907407407</v>
      </c>
      <c r="AI45" s="61" t="n">
        <v>0.111063657407407</v>
      </c>
      <c r="AJ45" s="16" t="n">
        <f aca="false">A45</f>
        <v>43</v>
      </c>
      <c r="AK45" s="62" t="n">
        <f aca="false">K45</f>
        <v>11</v>
      </c>
      <c r="AL45" s="55" t="n">
        <v>10</v>
      </c>
      <c r="AM45" s="36" t="n">
        <f aca="false">AI45-AI44</f>
        <v>6.36574074074074E-005</v>
      </c>
    </row>
    <row r="46" customFormat="false" ht="12" hidden="false" customHeight="false" outlineLevel="0" collapsed="false">
      <c r="A46" s="1" t="n">
        <v>44</v>
      </c>
      <c r="B46" s="2" t="n">
        <v>54</v>
      </c>
      <c r="C46" s="49" t="n">
        <v>88</v>
      </c>
      <c r="D46" s="50" t="s">
        <v>221</v>
      </c>
      <c r="E46" s="51" t="s">
        <v>222</v>
      </c>
      <c r="F46" s="50" t="s">
        <v>223</v>
      </c>
      <c r="G46" s="52" t="s">
        <v>71</v>
      </c>
      <c r="H46" s="53" t="s">
        <v>224</v>
      </c>
      <c r="I46" s="53" t="s">
        <v>217</v>
      </c>
      <c r="J46" s="54" t="n">
        <v>1580</v>
      </c>
      <c r="K46" s="53" t="n">
        <v>6</v>
      </c>
      <c r="L46" s="55" t="n">
        <v>4</v>
      </c>
      <c r="M46" s="56" t="n">
        <v>0.00889236111111111</v>
      </c>
      <c r="N46" s="56" t="n">
        <v>0.0101122685185185</v>
      </c>
      <c r="O46" s="56" t="n">
        <v>0.00867361111111111</v>
      </c>
      <c r="P46" s="56" t="n">
        <v>0.0083275462962963</v>
      </c>
      <c r="Q46" s="56" t="n">
        <v>0.00648842592592593</v>
      </c>
      <c r="R46" s="56" t="n">
        <v>0.00711921296296296</v>
      </c>
      <c r="S46" s="57" t="n">
        <v>0.00642939814814815</v>
      </c>
      <c r="T46" s="57" t="n">
        <v>0.00712384259259259</v>
      </c>
      <c r="U46" s="58" t="n">
        <v>0.0631666666666667</v>
      </c>
      <c r="V46" s="59" t="n">
        <v>0</v>
      </c>
      <c r="W46" s="60" t="n">
        <v>0.0631666666666667</v>
      </c>
      <c r="X46" s="56" t="n">
        <v>0.00576967592592593</v>
      </c>
      <c r="Y46" s="56" t="n">
        <v>0.00644212962962963</v>
      </c>
      <c r="Z46" s="56" t="n">
        <v>0.00557523148148148</v>
      </c>
      <c r="AA46" s="56" t="n">
        <v>0.0062025462962963</v>
      </c>
      <c r="AB46" s="56" t="n">
        <v>0.00556597222222222</v>
      </c>
      <c r="AC46" s="56" t="n">
        <v>0.00663657407407407</v>
      </c>
      <c r="AD46" s="56" t="n">
        <v>0.00509953703703704</v>
      </c>
      <c r="AE46" s="56" t="n">
        <v>0.0066712962962963</v>
      </c>
      <c r="AF46" s="58" t="n">
        <v>0.047962962962963</v>
      </c>
      <c r="AG46" s="59" t="n">
        <v>0</v>
      </c>
      <c r="AH46" s="60" t="n">
        <v>0.047962962962963</v>
      </c>
      <c r="AI46" s="61" t="n">
        <v>0.11112962962963</v>
      </c>
      <c r="AJ46" s="16" t="n">
        <f aca="false">A46</f>
        <v>44</v>
      </c>
      <c r="AK46" s="62" t="n">
        <f aca="false">K46</f>
        <v>6</v>
      </c>
      <c r="AL46" s="55" t="n">
        <v>4</v>
      </c>
      <c r="AM46" s="36" t="n">
        <f aca="false">AI46-AI45</f>
        <v>6.59722222222222E-005</v>
      </c>
    </row>
    <row r="47" customFormat="false" ht="12" hidden="false" customHeight="false" outlineLevel="0" collapsed="false">
      <c r="A47" s="1" t="n">
        <v>45</v>
      </c>
      <c r="B47" s="2" t="n">
        <v>57</v>
      </c>
      <c r="C47" s="49" t="n">
        <v>97</v>
      </c>
      <c r="D47" s="50" t="s">
        <v>225</v>
      </c>
      <c r="E47" s="51" t="s">
        <v>226</v>
      </c>
      <c r="F47" s="50" t="s">
        <v>227</v>
      </c>
      <c r="G47" s="52" t="s">
        <v>226</v>
      </c>
      <c r="H47" s="53" t="s">
        <v>228</v>
      </c>
      <c r="I47" s="53" t="s">
        <v>229</v>
      </c>
      <c r="J47" s="54" t="n">
        <v>1600</v>
      </c>
      <c r="K47" s="53" t="n">
        <v>11</v>
      </c>
      <c r="L47" s="55" t="n">
        <v>11</v>
      </c>
      <c r="M47" s="56" t="n">
        <v>0.00951157407407407</v>
      </c>
      <c r="N47" s="56" t="n">
        <v>0.00870138888888889</v>
      </c>
      <c r="O47" s="56" t="n">
        <v>0.0089537037037037</v>
      </c>
      <c r="P47" s="56" t="n">
        <v>0.00846296296296296</v>
      </c>
      <c r="Q47" s="56" t="n">
        <v>0.00667939814814815</v>
      </c>
      <c r="R47" s="56" t="n">
        <v>0.00738310185185185</v>
      </c>
      <c r="S47" s="57" t="n">
        <v>0.00652662037037037</v>
      </c>
      <c r="T47" s="57" t="n">
        <v>0.00714583333333333</v>
      </c>
      <c r="U47" s="58" t="n">
        <v>0.0633645833333333</v>
      </c>
      <c r="V47" s="59" t="n">
        <v>0</v>
      </c>
      <c r="W47" s="60" t="n">
        <v>0.0633645833333333</v>
      </c>
      <c r="X47" s="56" t="n">
        <v>0.0057349537037037</v>
      </c>
      <c r="Y47" s="56" t="n">
        <v>0.0064849537037037</v>
      </c>
      <c r="Z47" s="56" t="n">
        <v>0.00558449074074074</v>
      </c>
      <c r="AA47" s="56" t="n">
        <v>0.00635300925925926</v>
      </c>
      <c r="AB47" s="56" t="n">
        <v>0.00527430555555556</v>
      </c>
      <c r="AC47" s="56" t="n">
        <v>0.00663078703703704</v>
      </c>
      <c r="AD47" s="56" t="n">
        <v>0.0052662037037037</v>
      </c>
      <c r="AE47" s="56" t="n">
        <v>0.00680671296296296</v>
      </c>
      <c r="AF47" s="58" t="n">
        <v>0.0481354166666667</v>
      </c>
      <c r="AG47" s="59" t="n">
        <v>0</v>
      </c>
      <c r="AH47" s="60" t="n">
        <v>0.0481354166666667</v>
      </c>
      <c r="AI47" s="61" t="n">
        <v>0.1115</v>
      </c>
      <c r="AJ47" s="16" t="n">
        <f aca="false">A47</f>
        <v>45</v>
      </c>
      <c r="AK47" s="62" t="n">
        <f aca="false">K47</f>
        <v>11</v>
      </c>
      <c r="AL47" s="55" t="n">
        <v>11</v>
      </c>
      <c r="AM47" s="36" t="n">
        <f aca="false">AI47-AI46</f>
        <v>0.00037037037037037</v>
      </c>
    </row>
    <row r="48" customFormat="false" ht="12" hidden="false" customHeight="false" outlineLevel="0" collapsed="false">
      <c r="A48" s="1" t="n">
        <v>46</v>
      </c>
      <c r="B48" s="2" t="n">
        <v>60</v>
      </c>
      <c r="C48" s="49" t="n">
        <v>90</v>
      </c>
      <c r="D48" s="50" t="s">
        <v>230</v>
      </c>
      <c r="E48" s="51" t="s">
        <v>231</v>
      </c>
      <c r="F48" s="50" t="s">
        <v>124</v>
      </c>
      <c r="G48" s="52" t="s">
        <v>232</v>
      </c>
      <c r="H48" s="53" t="s">
        <v>166</v>
      </c>
      <c r="I48" s="53" t="s">
        <v>117</v>
      </c>
      <c r="J48" s="54" t="n">
        <v>1400</v>
      </c>
      <c r="K48" s="53" t="n">
        <v>9</v>
      </c>
      <c r="L48" s="55" t="n">
        <v>4</v>
      </c>
      <c r="M48" s="56" t="n">
        <v>0.00905092592592593</v>
      </c>
      <c r="N48" s="56" t="n">
        <v>0.00878819444444444</v>
      </c>
      <c r="O48" s="56" t="n">
        <v>0.00874305555555556</v>
      </c>
      <c r="P48" s="56" t="n">
        <v>0.00846180555555556</v>
      </c>
      <c r="Q48" s="56" t="n">
        <v>0.00672106481481481</v>
      </c>
      <c r="R48" s="56" t="n">
        <v>0.00756828703703704</v>
      </c>
      <c r="S48" s="57" t="n">
        <v>0.00688425925925926</v>
      </c>
      <c r="T48" s="57" t="n">
        <v>0.00748726851851852</v>
      </c>
      <c r="U48" s="58" t="n">
        <v>0.0637048611111111</v>
      </c>
      <c r="V48" s="59" t="n">
        <v>0</v>
      </c>
      <c r="W48" s="60" t="n">
        <v>0.0637048611111111</v>
      </c>
      <c r="X48" s="56" t="n">
        <v>0.00569907407407407</v>
      </c>
      <c r="Y48" s="56" t="n">
        <v>0.00644560185185185</v>
      </c>
      <c r="Z48" s="56" t="n">
        <v>0.00560185185185185</v>
      </c>
      <c r="AA48" s="56" t="n">
        <v>0.00629398148148148</v>
      </c>
      <c r="AB48" s="56" t="n">
        <v>0.00526388888888889</v>
      </c>
      <c r="AC48" s="56" t="n">
        <v>0.00670833333333333</v>
      </c>
      <c r="AD48" s="56" t="n">
        <v>0.00524537037037037</v>
      </c>
      <c r="AE48" s="56" t="n">
        <v>0.0070162037037037</v>
      </c>
      <c r="AF48" s="58" t="n">
        <v>0.0482743055555556</v>
      </c>
      <c r="AG48" s="59" t="n">
        <v>0</v>
      </c>
      <c r="AH48" s="60" t="n">
        <v>0.0482743055555556</v>
      </c>
      <c r="AI48" s="61" t="n">
        <v>0.111979166666667</v>
      </c>
      <c r="AJ48" s="16" t="n">
        <f aca="false">A48</f>
        <v>46</v>
      </c>
      <c r="AK48" s="62" t="n">
        <f aca="false">K48</f>
        <v>9</v>
      </c>
      <c r="AL48" s="55" t="n">
        <v>4</v>
      </c>
      <c r="AM48" s="36" t="n">
        <f aca="false">AI48-AI47</f>
        <v>0.000479166666666667</v>
      </c>
    </row>
    <row r="49" customFormat="false" ht="12" hidden="false" customHeight="false" outlineLevel="0" collapsed="false">
      <c r="A49" s="1" t="n">
        <v>47</v>
      </c>
      <c r="B49" s="2" t="n">
        <v>58</v>
      </c>
      <c r="C49" s="49" t="n">
        <v>123</v>
      </c>
      <c r="D49" s="50" t="s">
        <v>118</v>
      </c>
      <c r="E49" s="51" t="s">
        <v>233</v>
      </c>
      <c r="F49" s="50" t="s">
        <v>104</v>
      </c>
      <c r="G49" s="52" t="s">
        <v>234</v>
      </c>
      <c r="H49" s="53" t="s">
        <v>235</v>
      </c>
      <c r="I49" s="53" t="s">
        <v>142</v>
      </c>
      <c r="J49" s="54" t="n">
        <v>1600</v>
      </c>
      <c r="K49" s="53" t="n">
        <v>11</v>
      </c>
      <c r="L49" s="55" t="n">
        <v>12</v>
      </c>
      <c r="M49" s="56" t="n">
        <v>0.00902777777777778</v>
      </c>
      <c r="N49" s="56" t="n">
        <v>0.00875115740740741</v>
      </c>
      <c r="O49" s="56" t="n">
        <v>0.00888425925925926</v>
      </c>
      <c r="P49" s="56" t="n">
        <v>0.00859837962962963</v>
      </c>
      <c r="Q49" s="56" t="n">
        <v>0.00680555555555556</v>
      </c>
      <c r="R49" s="56" t="n">
        <v>0.00738310185185185</v>
      </c>
      <c r="S49" s="57" t="n">
        <v>0.00678819444444445</v>
      </c>
      <c r="T49" s="57" t="n">
        <v>0.00726273148148148</v>
      </c>
      <c r="U49" s="58" t="n">
        <v>0.0635011574074074</v>
      </c>
      <c r="V49" s="59" t="n">
        <v>0</v>
      </c>
      <c r="W49" s="60" t="n">
        <v>0.0635011574074074</v>
      </c>
      <c r="X49" s="56" t="n">
        <v>0.00582986111111111</v>
      </c>
      <c r="Y49" s="56" t="n">
        <v>0.00652430555555556</v>
      </c>
      <c r="Z49" s="56" t="n">
        <v>0.00563310185185185</v>
      </c>
      <c r="AA49" s="56" t="n">
        <v>0.00630208333333333</v>
      </c>
      <c r="AB49" s="56" t="n">
        <v>0.00528472222222222</v>
      </c>
      <c r="AC49" s="56" t="n">
        <v>0.00685763888888889</v>
      </c>
      <c r="AD49" s="56" t="n">
        <v>0.00521412037037037</v>
      </c>
      <c r="AE49" s="56" t="n">
        <v>0.00685648148148148</v>
      </c>
      <c r="AF49" s="58" t="n">
        <v>0.0485023148148148</v>
      </c>
      <c r="AG49" s="59" t="n">
        <v>0</v>
      </c>
      <c r="AH49" s="60" t="n">
        <v>0.0485023148148148</v>
      </c>
      <c r="AI49" s="61" t="n">
        <v>0.112003472222222</v>
      </c>
      <c r="AJ49" s="16" t="n">
        <f aca="false">A49</f>
        <v>47</v>
      </c>
      <c r="AK49" s="62" t="n">
        <f aca="false">K49</f>
        <v>11</v>
      </c>
      <c r="AL49" s="55" t="n">
        <v>12</v>
      </c>
      <c r="AM49" s="36" t="n">
        <f aca="false">AI49-AI48</f>
        <v>2.43055555555556E-005</v>
      </c>
    </row>
    <row r="50" customFormat="false" ht="12" hidden="false" customHeight="false" outlineLevel="0" collapsed="false">
      <c r="A50" s="1" t="n">
        <v>48</v>
      </c>
      <c r="B50" s="2" t="n">
        <v>61</v>
      </c>
      <c r="C50" s="49" t="n">
        <v>157</v>
      </c>
      <c r="D50" s="50" t="s">
        <v>236</v>
      </c>
      <c r="E50" s="51" t="s">
        <v>237</v>
      </c>
      <c r="F50" s="50" t="s">
        <v>89</v>
      </c>
      <c r="G50" s="52" t="s">
        <v>238</v>
      </c>
      <c r="H50" s="53" t="s">
        <v>146</v>
      </c>
      <c r="I50" s="53" t="n">
        <v>106</v>
      </c>
      <c r="J50" s="54" t="n">
        <v>1600</v>
      </c>
      <c r="K50" s="53" t="n">
        <v>6</v>
      </c>
      <c r="L50" s="55" t="n">
        <v>5</v>
      </c>
      <c r="M50" s="56" t="n">
        <v>0.00939351851851852</v>
      </c>
      <c r="N50" s="56" t="n">
        <v>0.00893634259259259</v>
      </c>
      <c r="O50" s="56" t="n">
        <v>0.00889583333333333</v>
      </c>
      <c r="P50" s="56" t="n">
        <v>0.00862847222222222</v>
      </c>
      <c r="Q50" s="56" t="n">
        <v>0.00673958333333333</v>
      </c>
      <c r="R50" s="56" t="n">
        <v>0.00738310185185185</v>
      </c>
      <c r="S50" s="57" t="n">
        <v>0.00659837962962963</v>
      </c>
      <c r="T50" s="57" t="n">
        <v>0.00720138888888889</v>
      </c>
      <c r="U50" s="58" t="n">
        <v>0.0637766203703704</v>
      </c>
      <c r="V50" s="59" t="n">
        <v>0</v>
      </c>
      <c r="W50" s="60" t="n">
        <v>0.0637766203703704</v>
      </c>
      <c r="X50" s="56" t="n">
        <v>0.00578125</v>
      </c>
      <c r="Y50" s="56" t="n">
        <v>0.00650810185185185</v>
      </c>
      <c r="Z50" s="56" t="n">
        <v>0.00599652777777778</v>
      </c>
      <c r="AA50" s="56" t="n">
        <v>0.00633101851851852</v>
      </c>
      <c r="AB50" s="56" t="n">
        <v>0.00521759259259259</v>
      </c>
      <c r="AC50" s="56" t="n">
        <v>0.00666550925925926</v>
      </c>
      <c r="AD50" s="56" t="n">
        <v>0.00509143518518519</v>
      </c>
      <c r="AE50" s="56" t="n">
        <v>0.00680787037037037</v>
      </c>
      <c r="AF50" s="58" t="n">
        <v>0.0483993055555556</v>
      </c>
      <c r="AG50" s="59" t="n">
        <v>0</v>
      </c>
      <c r="AH50" s="60" t="n">
        <v>0.0483993055555556</v>
      </c>
      <c r="AI50" s="61" t="n">
        <v>0.112175925925926</v>
      </c>
      <c r="AJ50" s="16" t="n">
        <f aca="false">A50</f>
        <v>48</v>
      </c>
      <c r="AK50" s="62" t="n">
        <f aca="false">K50</f>
        <v>6</v>
      </c>
      <c r="AL50" s="55" t="n">
        <v>5</v>
      </c>
      <c r="AM50" s="36" t="n">
        <f aca="false">AI50-AI49</f>
        <v>0.000172453703703704</v>
      </c>
    </row>
    <row r="51" customFormat="false" ht="12" hidden="false" customHeight="false" outlineLevel="0" collapsed="false">
      <c r="A51" s="1" t="n">
        <v>49</v>
      </c>
      <c r="B51" s="2" t="n">
        <v>62</v>
      </c>
      <c r="C51" s="49" t="n">
        <v>91</v>
      </c>
      <c r="D51" s="50" t="s">
        <v>239</v>
      </c>
      <c r="E51" s="51" t="s">
        <v>240</v>
      </c>
      <c r="F51" s="50" t="s">
        <v>241</v>
      </c>
      <c r="G51" s="52" t="s">
        <v>242</v>
      </c>
      <c r="H51" s="53" t="s">
        <v>243</v>
      </c>
      <c r="I51" s="53" t="s">
        <v>244</v>
      </c>
      <c r="J51" s="54" t="n">
        <v>2000</v>
      </c>
      <c r="K51" s="53" t="n">
        <v>12</v>
      </c>
      <c r="L51" s="55" t="n">
        <v>4</v>
      </c>
      <c r="M51" s="56" t="n">
        <v>0.00910185185185185</v>
      </c>
      <c r="N51" s="56" t="n">
        <v>0.00868402777777778</v>
      </c>
      <c r="O51" s="56" t="n">
        <v>0.00894212962962963</v>
      </c>
      <c r="P51" s="56" t="n">
        <v>0.00847685185185185</v>
      </c>
      <c r="Q51" s="56" t="n">
        <v>0.00673611111111111</v>
      </c>
      <c r="R51" s="56" t="n">
        <v>0.00736111111111111</v>
      </c>
      <c r="S51" s="57" t="n">
        <v>0.00681365740740741</v>
      </c>
      <c r="T51" s="57" t="n">
        <v>0.00729398148148148</v>
      </c>
      <c r="U51" s="58" t="n">
        <v>0.0634097222222222</v>
      </c>
      <c r="V51" s="59" t="n">
        <v>0</v>
      </c>
      <c r="W51" s="60" t="n">
        <v>0.0634097222222222</v>
      </c>
      <c r="X51" s="56" t="n">
        <v>0.00566550925925926</v>
      </c>
      <c r="Y51" s="56" t="n">
        <v>0.0066099537037037</v>
      </c>
      <c r="Z51" s="56" t="n">
        <v>0.00569560185185185</v>
      </c>
      <c r="AA51" s="56" t="n">
        <v>0.00647453703703704</v>
      </c>
      <c r="AB51" s="56" t="n">
        <v>0.00537268518518519</v>
      </c>
      <c r="AC51" s="56" t="n">
        <v>0.00674537037037037</v>
      </c>
      <c r="AD51" s="56" t="n">
        <v>0.00535763888888889</v>
      </c>
      <c r="AE51" s="56" t="n">
        <v>0.00701273148148148</v>
      </c>
      <c r="AF51" s="58" t="n">
        <v>0.0489340277777778</v>
      </c>
      <c r="AG51" s="59" t="n">
        <v>0</v>
      </c>
      <c r="AH51" s="60" t="n">
        <v>0.0489340277777778</v>
      </c>
      <c r="AI51" s="61" t="n">
        <v>0.11234375</v>
      </c>
      <c r="AJ51" s="16" t="n">
        <f aca="false">A51</f>
        <v>49</v>
      </c>
      <c r="AK51" s="62" t="n">
        <f aca="false">K51</f>
        <v>12</v>
      </c>
      <c r="AL51" s="55" t="n">
        <v>4</v>
      </c>
      <c r="AM51" s="36" t="n">
        <f aca="false">AI51-AI50</f>
        <v>0.000167824074074074</v>
      </c>
    </row>
    <row r="52" customFormat="false" ht="12" hidden="false" customHeight="false" outlineLevel="0" collapsed="false">
      <c r="A52" s="1" t="n">
        <v>50</v>
      </c>
      <c r="B52" s="2" t="n">
        <v>67</v>
      </c>
      <c r="C52" s="49" t="n">
        <v>80</v>
      </c>
      <c r="D52" s="50" t="s">
        <v>245</v>
      </c>
      <c r="E52" s="51" t="s">
        <v>240</v>
      </c>
      <c r="F52" s="50" t="s">
        <v>246</v>
      </c>
      <c r="G52" s="52" t="s">
        <v>240</v>
      </c>
      <c r="H52" s="53" t="s">
        <v>247</v>
      </c>
      <c r="I52" s="53" t="s">
        <v>248</v>
      </c>
      <c r="J52" s="54" t="n">
        <v>1592</v>
      </c>
      <c r="K52" s="53" t="n">
        <v>6</v>
      </c>
      <c r="L52" s="55" t="n">
        <v>6</v>
      </c>
      <c r="M52" s="56" t="n">
        <v>0.00962152777777778</v>
      </c>
      <c r="N52" s="56" t="n">
        <v>0.00874074074074074</v>
      </c>
      <c r="O52" s="56" t="n">
        <v>0.00875347222222222</v>
      </c>
      <c r="P52" s="56" t="n">
        <v>0.00848842592592593</v>
      </c>
      <c r="Q52" s="56" t="n">
        <v>0.00692939814814815</v>
      </c>
      <c r="R52" s="56" t="n">
        <v>0.00769328703703704</v>
      </c>
      <c r="S52" s="57" t="n">
        <v>0.00685648148148148</v>
      </c>
      <c r="T52" s="57" t="n">
        <v>0.00735648148148148</v>
      </c>
      <c r="U52" s="58" t="n">
        <v>0.0644398148148148</v>
      </c>
      <c r="V52" s="59" t="n">
        <v>0</v>
      </c>
      <c r="W52" s="60" t="n">
        <v>0.0644398148148148</v>
      </c>
      <c r="X52" s="56" t="n">
        <v>0.00584259259259259</v>
      </c>
      <c r="Y52" s="56" t="n">
        <v>0.00677314814814815</v>
      </c>
      <c r="Z52" s="56" t="n">
        <v>0.00573032407407407</v>
      </c>
      <c r="AA52" s="56" t="n">
        <v>0.00644560185185185</v>
      </c>
      <c r="AB52" s="56" t="n">
        <v>0.00533680555555556</v>
      </c>
      <c r="AC52" s="56" t="n">
        <v>0.00667939814814815</v>
      </c>
      <c r="AD52" s="56" t="n">
        <v>0.00519444444444445</v>
      </c>
      <c r="AE52" s="56" t="n">
        <v>0.00683449074074074</v>
      </c>
      <c r="AF52" s="58" t="n">
        <v>0.0488368055555556</v>
      </c>
      <c r="AG52" s="59" t="n">
        <v>0</v>
      </c>
      <c r="AH52" s="60" t="n">
        <v>0.0488368055555556</v>
      </c>
      <c r="AI52" s="61" t="n">
        <v>0.11327662037037</v>
      </c>
      <c r="AJ52" s="16" t="n">
        <f aca="false">A52</f>
        <v>50</v>
      </c>
      <c r="AK52" s="62" t="n">
        <f aca="false">K52</f>
        <v>6</v>
      </c>
      <c r="AL52" s="55" t="n">
        <v>6</v>
      </c>
      <c r="AM52" s="36" t="n">
        <f aca="false">AI52-AI51</f>
        <v>0.00093287037037037</v>
      </c>
    </row>
    <row r="53" customFormat="false" ht="12" hidden="false" customHeight="false" outlineLevel="0" collapsed="false">
      <c r="A53" s="1" t="n">
        <v>51</v>
      </c>
      <c r="B53" s="2" t="n">
        <v>64</v>
      </c>
      <c r="C53" s="49" t="n">
        <v>106</v>
      </c>
      <c r="D53" s="50" t="s">
        <v>249</v>
      </c>
      <c r="E53" s="51" t="s">
        <v>250</v>
      </c>
      <c r="F53" s="50" t="s">
        <v>251</v>
      </c>
      <c r="G53" s="52" t="s">
        <v>252</v>
      </c>
      <c r="H53" s="53" t="s">
        <v>253</v>
      </c>
      <c r="I53" s="53" t="s">
        <v>254</v>
      </c>
      <c r="J53" s="54" t="n">
        <v>1598</v>
      </c>
      <c r="K53" s="53" t="n">
        <v>6</v>
      </c>
      <c r="L53" s="55" t="n">
        <v>7</v>
      </c>
      <c r="M53" s="56" t="n">
        <v>0.00956134259259259</v>
      </c>
      <c r="N53" s="56" t="n">
        <v>0.00886805555555555</v>
      </c>
      <c r="O53" s="56" t="n">
        <v>0.00885069444444444</v>
      </c>
      <c r="P53" s="56" t="n">
        <v>0.00846759259259259</v>
      </c>
      <c r="Q53" s="56" t="n">
        <v>0.00676736111111111</v>
      </c>
      <c r="R53" s="56" t="n">
        <v>0.00759143518518519</v>
      </c>
      <c r="S53" s="57" t="n">
        <v>0.00664930555555556</v>
      </c>
      <c r="T53" s="57" t="n">
        <v>0.00744791666666667</v>
      </c>
      <c r="U53" s="58" t="n">
        <v>0.0642037037037037</v>
      </c>
      <c r="V53" s="59" t="n">
        <v>0</v>
      </c>
      <c r="W53" s="60" t="n">
        <v>0.0642037037037037</v>
      </c>
      <c r="X53" s="56" t="n">
        <v>0.00616550925925926</v>
      </c>
      <c r="Y53" s="56" t="n">
        <v>0.00681712962962963</v>
      </c>
      <c r="Z53" s="56" t="n">
        <v>0.00584027777777778</v>
      </c>
      <c r="AA53" s="56" t="n">
        <v>0.00652083333333333</v>
      </c>
      <c r="AB53" s="56" t="n">
        <v>0.00539236111111111</v>
      </c>
      <c r="AC53" s="56" t="n">
        <v>0.00686342592592593</v>
      </c>
      <c r="AD53" s="56" t="n">
        <v>0.00520486111111111</v>
      </c>
      <c r="AE53" s="56" t="n">
        <v>0.00694907407407407</v>
      </c>
      <c r="AF53" s="58" t="n">
        <v>0.0497534722222222</v>
      </c>
      <c r="AG53" s="59" t="n">
        <v>0</v>
      </c>
      <c r="AH53" s="60" t="n">
        <v>0.0497534722222222</v>
      </c>
      <c r="AI53" s="61" t="n">
        <v>0.113957175925926</v>
      </c>
      <c r="AJ53" s="16" t="n">
        <f aca="false">A53</f>
        <v>51</v>
      </c>
      <c r="AK53" s="62" t="n">
        <f aca="false">K53</f>
        <v>6</v>
      </c>
      <c r="AL53" s="55" t="n">
        <v>7</v>
      </c>
      <c r="AM53" s="36" t="n">
        <f aca="false">AI53-AI52</f>
        <v>0.000680555555555556</v>
      </c>
    </row>
    <row r="54" customFormat="false" ht="12" hidden="false" customHeight="true" outlineLevel="0" collapsed="false">
      <c r="A54" s="1" t="n">
        <v>52</v>
      </c>
      <c r="B54" s="2" t="n">
        <v>66</v>
      </c>
      <c r="C54" s="49" t="n">
        <v>109</v>
      </c>
      <c r="D54" s="50" t="s">
        <v>138</v>
      </c>
      <c r="E54" s="51" t="s">
        <v>85</v>
      </c>
      <c r="F54" s="50" t="s">
        <v>199</v>
      </c>
      <c r="G54" s="52" t="s">
        <v>255</v>
      </c>
      <c r="H54" s="53" t="s">
        <v>256</v>
      </c>
      <c r="I54" s="53" t="s">
        <v>257</v>
      </c>
      <c r="J54" s="54" t="n">
        <v>1600</v>
      </c>
      <c r="K54" s="53" t="n">
        <v>11</v>
      </c>
      <c r="L54" s="55" t="n">
        <v>13</v>
      </c>
      <c r="M54" s="56" t="n">
        <v>0.00909490740740741</v>
      </c>
      <c r="N54" s="56" t="n">
        <v>0.00855208333333333</v>
      </c>
      <c r="O54" s="56" t="n">
        <v>0.00899884259259259</v>
      </c>
      <c r="P54" s="56" t="n">
        <v>0.00879861111111111</v>
      </c>
      <c r="Q54" s="56" t="n">
        <v>0.00690046296296296</v>
      </c>
      <c r="R54" s="56" t="n">
        <v>0.00758564814814815</v>
      </c>
      <c r="S54" s="57" t="n">
        <v>0.00685416666666667</v>
      </c>
      <c r="T54" s="57" t="n">
        <v>0.00747106481481482</v>
      </c>
      <c r="U54" s="58" t="n">
        <v>0.064255787037037</v>
      </c>
      <c r="V54" s="59" t="n">
        <v>0</v>
      </c>
      <c r="W54" s="60" t="n">
        <v>0.064255787037037</v>
      </c>
      <c r="X54" s="56" t="n">
        <v>0.00624652777777778</v>
      </c>
      <c r="Y54" s="56" t="n">
        <v>0.00688425925925926</v>
      </c>
      <c r="Z54" s="56" t="n">
        <v>0.00584375</v>
      </c>
      <c r="AA54" s="56" t="n">
        <v>0.00655208333333333</v>
      </c>
      <c r="AB54" s="56" t="n">
        <v>0.00540856481481482</v>
      </c>
      <c r="AC54" s="56" t="n">
        <v>0.0070625</v>
      </c>
      <c r="AD54" s="56" t="n">
        <v>0.00550925925925926</v>
      </c>
      <c r="AE54" s="56" t="n">
        <v>0.00710763888888889</v>
      </c>
      <c r="AF54" s="58" t="n">
        <v>0.0506145833333333</v>
      </c>
      <c r="AG54" s="59" t="n">
        <v>0</v>
      </c>
      <c r="AH54" s="60" t="n">
        <v>0.0506145833333333</v>
      </c>
      <c r="AI54" s="61" t="n">
        <v>0.11487037037037</v>
      </c>
      <c r="AJ54" s="16" t="n">
        <f aca="false">A54</f>
        <v>52</v>
      </c>
      <c r="AK54" s="62" t="n">
        <f aca="false">K54</f>
        <v>11</v>
      </c>
      <c r="AL54" s="55" t="n">
        <v>13</v>
      </c>
      <c r="AM54" s="36" t="n">
        <f aca="false">AI54-AI53</f>
        <v>0.000913194444444445</v>
      </c>
    </row>
    <row r="55" customFormat="false" ht="12" hidden="false" customHeight="false" outlineLevel="0" collapsed="false">
      <c r="A55" s="1" t="n">
        <v>53</v>
      </c>
      <c r="B55" s="2" t="n">
        <v>69</v>
      </c>
      <c r="C55" s="49" t="n">
        <v>147</v>
      </c>
      <c r="D55" s="50" t="s">
        <v>230</v>
      </c>
      <c r="E55" s="51" t="s">
        <v>71</v>
      </c>
      <c r="F55" s="50" t="s">
        <v>126</v>
      </c>
      <c r="G55" s="52" t="s">
        <v>258</v>
      </c>
      <c r="H55" s="53" t="s">
        <v>133</v>
      </c>
      <c r="I55" s="53" t="s">
        <v>259</v>
      </c>
      <c r="J55" s="54" t="n">
        <v>1295</v>
      </c>
      <c r="K55" s="53" t="n">
        <v>9</v>
      </c>
      <c r="L55" s="55" t="n">
        <v>5</v>
      </c>
      <c r="M55" s="56" t="n">
        <v>0.00943287037037037</v>
      </c>
      <c r="N55" s="56" t="n">
        <v>0.00910648148148148</v>
      </c>
      <c r="O55" s="56" t="n">
        <v>0.00914814814814815</v>
      </c>
      <c r="P55" s="56" t="n">
        <v>0.0088900462962963</v>
      </c>
      <c r="Q55" s="56" t="n">
        <v>0.00689814814814815</v>
      </c>
      <c r="R55" s="56" t="n">
        <v>0.00764583333333333</v>
      </c>
      <c r="S55" s="57" t="n">
        <v>0.0067650462962963</v>
      </c>
      <c r="T55" s="57" t="n">
        <v>0.00752662037037037</v>
      </c>
      <c r="U55" s="58" t="n">
        <v>0.0654131944444444</v>
      </c>
      <c r="V55" s="59" t="n">
        <v>0</v>
      </c>
      <c r="W55" s="60" t="n">
        <v>0.0654131944444444</v>
      </c>
      <c r="X55" s="56" t="n">
        <v>0.00598611111111111</v>
      </c>
      <c r="Y55" s="56" t="n">
        <v>0.00675462962962963</v>
      </c>
      <c r="Z55" s="56" t="n">
        <v>0.00581712962962963</v>
      </c>
      <c r="AA55" s="56" t="n">
        <v>0.00643518518518519</v>
      </c>
      <c r="AB55" s="56" t="n">
        <v>0.00535300925925926</v>
      </c>
      <c r="AC55" s="56" t="n">
        <v>0.00694097222222222</v>
      </c>
      <c r="AD55" s="56" t="n">
        <v>0.00532523148148148</v>
      </c>
      <c r="AE55" s="56" t="n">
        <v>0.00698726851851852</v>
      </c>
      <c r="AF55" s="58" t="n">
        <v>0.049599537037037</v>
      </c>
      <c r="AG55" s="59" t="n">
        <v>0</v>
      </c>
      <c r="AH55" s="60" t="n">
        <v>0.049599537037037</v>
      </c>
      <c r="AI55" s="61" t="n">
        <v>0.115012731481481</v>
      </c>
      <c r="AJ55" s="16" t="n">
        <f aca="false">A55</f>
        <v>53</v>
      </c>
      <c r="AK55" s="62" t="n">
        <f aca="false">K55</f>
        <v>9</v>
      </c>
      <c r="AL55" s="55" t="n">
        <v>5</v>
      </c>
      <c r="AM55" s="36" t="n">
        <f aca="false">AI55-AI54</f>
        <v>0.000142361111111111</v>
      </c>
    </row>
    <row r="56" customFormat="false" ht="12" hidden="false" customHeight="false" outlineLevel="0" collapsed="false">
      <c r="A56" s="1" t="n">
        <v>54</v>
      </c>
      <c r="B56" s="2" t="n">
        <v>68</v>
      </c>
      <c r="C56" s="49" t="n">
        <v>99</v>
      </c>
      <c r="D56" s="50" t="s">
        <v>260</v>
      </c>
      <c r="E56" s="51" t="s">
        <v>261</v>
      </c>
      <c r="F56" s="50" t="s">
        <v>251</v>
      </c>
      <c r="G56" s="52" t="s">
        <v>194</v>
      </c>
      <c r="H56" s="53" t="s">
        <v>224</v>
      </c>
      <c r="I56" s="53" t="s">
        <v>129</v>
      </c>
      <c r="J56" s="54" t="n">
        <v>1400</v>
      </c>
      <c r="K56" s="53" t="n">
        <v>9</v>
      </c>
      <c r="L56" s="55" t="n">
        <v>6</v>
      </c>
      <c r="M56" s="56" t="n">
        <v>0.00937384259259259</v>
      </c>
      <c r="N56" s="56" t="n">
        <v>0.00899884259259259</v>
      </c>
      <c r="O56" s="56" t="n">
        <v>0.00927083333333333</v>
      </c>
      <c r="P56" s="56" t="n">
        <v>0.00849305555555556</v>
      </c>
      <c r="Q56" s="56" t="n">
        <v>0.00698842592592593</v>
      </c>
      <c r="R56" s="56" t="n">
        <v>0.00763888888888889</v>
      </c>
      <c r="S56" s="57" t="n">
        <v>0.00680555555555556</v>
      </c>
      <c r="T56" s="57" t="n">
        <v>0.00746412037037037</v>
      </c>
      <c r="U56" s="58" t="n">
        <v>0.0650335648148148</v>
      </c>
      <c r="V56" s="59" t="n">
        <v>0</v>
      </c>
      <c r="W56" s="60" t="n">
        <v>0.0650335648148148</v>
      </c>
      <c r="X56" s="56" t="n">
        <v>0.00588541666666667</v>
      </c>
      <c r="Y56" s="56" t="n">
        <v>0.00691782407407407</v>
      </c>
      <c r="Z56" s="56" t="n">
        <v>0.00587268518518519</v>
      </c>
      <c r="AA56" s="56" t="n">
        <v>0.00655439814814815</v>
      </c>
      <c r="AB56" s="56" t="n">
        <v>0.00555092592592593</v>
      </c>
      <c r="AC56" s="56" t="n">
        <v>0.00718402777777778</v>
      </c>
      <c r="AD56" s="56" t="n">
        <v>0.00540162037037037</v>
      </c>
      <c r="AE56" s="56" t="n">
        <v>0.00705092592592593</v>
      </c>
      <c r="AF56" s="58" t="n">
        <v>0.0504178240740741</v>
      </c>
      <c r="AG56" s="59" t="n">
        <v>0</v>
      </c>
      <c r="AH56" s="60" t="n">
        <v>0.0504178240740741</v>
      </c>
      <c r="AI56" s="61" t="n">
        <v>0.115451388888889</v>
      </c>
      <c r="AJ56" s="16" t="n">
        <f aca="false">A56</f>
        <v>54</v>
      </c>
      <c r="AK56" s="62" t="n">
        <f aca="false">K56</f>
        <v>9</v>
      </c>
      <c r="AL56" s="55" t="n">
        <v>6</v>
      </c>
      <c r="AM56" s="36" t="n">
        <f aca="false">AI56-AI55</f>
        <v>0.000438657407407407</v>
      </c>
    </row>
    <row r="57" customFormat="false" ht="12" hidden="false" customHeight="true" outlineLevel="0" collapsed="false">
      <c r="A57" s="1" t="n">
        <v>55</v>
      </c>
      <c r="B57" s="2" t="n">
        <v>71</v>
      </c>
      <c r="C57" s="49" t="n">
        <v>146</v>
      </c>
      <c r="D57" s="50" t="s">
        <v>55</v>
      </c>
      <c r="E57" s="51" t="s">
        <v>262</v>
      </c>
      <c r="F57" s="50" t="s">
        <v>76</v>
      </c>
      <c r="G57" s="52" t="s">
        <v>219</v>
      </c>
      <c r="H57" s="53" t="s">
        <v>263</v>
      </c>
      <c r="I57" s="53" t="s">
        <v>264</v>
      </c>
      <c r="J57" s="54" t="n">
        <v>1600</v>
      </c>
      <c r="K57" s="53" t="n">
        <v>11</v>
      </c>
      <c r="L57" s="55" t="n">
        <v>14</v>
      </c>
      <c r="M57" s="56" t="n">
        <v>0.00925925925925926</v>
      </c>
      <c r="N57" s="56" t="n">
        <v>0.00981365740740741</v>
      </c>
      <c r="O57" s="56" t="n">
        <v>0.00904976851851852</v>
      </c>
      <c r="P57" s="56" t="n">
        <v>0.00879166666666667</v>
      </c>
      <c r="Q57" s="56" t="n">
        <v>0.00716319444444444</v>
      </c>
      <c r="R57" s="56" t="n">
        <v>0.00773611111111111</v>
      </c>
      <c r="S57" s="57" t="n">
        <v>0.00686226851851852</v>
      </c>
      <c r="T57" s="57" t="n">
        <v>0.00749884259259259</v>
      </c>
      <c r="U57" s="58" t="n">
        <v>0.0661747685185185</v>
      </c>
      <c r="V57" s="59" t="n">
        <v>0</v>
      </c>
      <c r="W57" s="60" t="n">
        <v>0.0661747685185185</v>
      </c>
      <c r="X57" s="56" t="n">
        <v>0.00593287037037037</v>
      </c>
      <c r="Y57" s="56" t="n">
        <v>0.00672106481481481</v>
      </c>
      <c r="Z57" s="56" t="n">
        <v>0.00575578703703704</v>
      </c>
      <c r="AA57" s="56" t="n">
        <v>0.00649421296296296</v>
      </c>
      <c r="AB57" s="56" t="n">
        <v>0.00555324074074074</v>
      </c>
      <c r="AC57" s="56" t="n">
        <v>0.00691782407407407</v>
      </c>
      <c r="AD57" s="56" t="n">
        <v>0.00543518518518519</v>
      </c>
      <c r="AE57" s="56" t="n">
        <v>0.00714930555555556</v>
      </c>
      <c r="AF57" s="58" t="n">
        <v>0.0499594907407407</v>
      </c>
      <c r="AG57" s="59" t="n">
        <v>0</v>
      </c>
      <c r="AH57" s="60" t="n">
        <v>0.0499594907407407</v>
      </c>
      <c r="AI57" s="61" t="n">
        <v>0.116134259259259</v>
      </c>
      <c r="AJ57" s="16" t="n">
        <f aca="false">A57</f>
        <v>55</v>
      </c>
      <c r="AK57" s="62" t="n">
        <f aca="false">K57</f>
        <v>11</v>
      </c>
      <c r="AL57" s="55" t="n">
        <v>14</v>
      </c>
      <c r="AM57" s="36" t="n">
        <f aca="false">AI57-AI56</f>
        <v>0.00068287037037037</v>
      </c>
    </row>
    <row r="58" customFormat="false" ht="12" hidden="false" customHeight="false" outlineLevel="0" collapsed="false">
      <c r="A58" s="1" t="n">
        <v>56</v>
      </c>
      <c r="B58" s="2" t="n">
        <v>72</v>
      </c>
      <c r="C58" s="49" t="n">
        <v>114</v>
      </c>
      <c r="D58" s="50" t="s">
        <v>265</v>
      </c>
      <c r="E58" s="51" t="s">
        <v>266</v>
      </c>
      <c r="F58" s="50" t="s">
        <v>60</v>
      </c>
      <c r="G58" s="52" t="s">
        <v>261</v>
      </c>
      <c r="H58" s="53" t="s">
        <v>267</v>
      </c>
      <c r="I58" s="53" t="s">
        <v>117</v>
      </c>
      <c r="J58" s="54" t="n">
        <v>1598</v>
      </c>
      <c r="K58" s="53" t="n">
        <v>10</v>
      </c>
      <c r="L58" s="55" t="n">
        <v>3</v>
      </c>
      <c r="M58" s="56" t="n">
        <v>0.00946296296296296</v>
      </c>
      <c r="N58" s="56" t="n">
        <v>0.00892361111111111</v>
      </c>
      <c r="O58" s="56" t="n">
        <v>0.00928472222222222</v>
      </c>
      <c r="P58" s="56" t="n">
        <v>0.00883680555555555</v>
      </c>
      <c r="Q58" s="56" t="n">
        <v>0.00709953703703704</v>
      </c>
      <c r="R58" s="56" t="n">
        <v>0.00778703703703704</v>
      </c>
      <c r="S58" s="57" t="n">
        <v>0.00716550925925926</v>
      </c>
      <c r="T58" s="57" t="n">
        <v>0.00765162037037037</v>
      </c>
      <c r="U58" s="58" t="n">
        <v>0.0662118055555556</v>
      </c>
      <c r="V58" s="59" t="n">
        <v>0</v>
      </c>
      <c r="W58" s="60" t="n">
        <v>0.0662118055555556</v>
      </c>
      <c r="X58" s="56" t="n">
        <v>0.00593634259259259</v>
      </c>
      <c r="Y58" s="56" t="n">
        <v>0.0067650462962963</v>
      </c>
      <c r="Z58" s="56" t="n">
        <v>0.00580439814814815</v>
      </c>
      <c r="AA58" s="56" t="n">
        <v>0.00652083333333333</v>
      </c>
      <c r="AB58" s="56" t="n">
        <v>0.00560532407407407</v>
      </c>
      <c r="AC58" s="56" t="n">
        <v>0.00724884259259259</v>
      </c>
      <c r="AD58" s="56" t="n">
        <v>0.00559837962962963</v>
      </c>
      <c r="AE58" s="56" t="n">
        <v>0.00737731481481482</v>
      </c>
      <c r="AF58" s="58" t="n">
        <v>0.0508564814814815</v>
      </c>
      <c r="AG58" s="59" t="n">
        <v>0</v>
      </c>
      <c r="AH58" s="60" t="n">
        <v>0.0508564814814815</v>
      </c>
      <c r="AI58" s="61" t="n">
        <v>0.117068287037037</v>
      </c>
      <c r="AJ58" s="16" t="n">
        <f aca="false">A58</f>
        <v>56</v>
      </c>
      <c r="AK58" s="62" t="n">
        <f aca="false">K58</f>
        <v>10</v>
      </c>
      <c r="AL58" s="55" t="n">
        <v>3</v>
      </c>
      <c r="AM58" s="36" t="n">
        <f aca="false">AI58-AI57</f>
        <v>0.000934027777777778</v>
      </c>
    </row>
    <row r="59" customFormat="false" ht="12" hidden="false" customHeight="false" outlineLevel="0" collapsed="false">
      <c r="A59" s="1" t="n">
        <v>57</v>
      </c>
      <c r="B59" s="2" t="n">
        <v>75</v>
      </c>
      <c r="C59" s="49" t="n">
        <v>93</v>
      </c>
      <c r="D59" s="50" t="s">
        <v>268</v>
      </c>
      <c r="E59" s="51" t="s">
        <v>234</v>
      </c>
      <c r="F59" s="50" t="s">
        <v>89</v>
      </c>
      <c r="G59" s="52" t="s">
        <v>269</v>
      </c>
      <c r="H59" s="53" t="s">
        <v>193</v>
      </c>
      <c r="I59" s="53" t="s">
        <v>46</v>
      </c>
      <c r="J59" s="54" t="n">
        <v>1996</v>
      </c>
      <c r="K59" s="53" t="n">
        <v>8</v>
      </c>
      <c r="L59" s="55" t="n">
        <v>3</v>
      </c>
      <c r="M59" s="56" t="n">
        <v>0.00894328703703704</v>
      </c>
      <c r="N59" s="56" t="n">
        <v>0.00857523148148148</v>
      </c>
      <c r="O59" s="56" t="n">
        <v>0.00872337962962963</v>
      </c>
      <c r="P59" s="56" t="n">
        <v>0.00849189814814815</v>
      </c>
      <c r="Q59" s="56" t="n">
        <v>0.00668518518518519</v>
      </c>
      <c r="R59" s="56" t="n">
        <v>0.00738310185185185</v>
      </c>
      <c r="S59" s="57" t="n">
        <v>0.00675231481481481</v>
      </c>
      <c r="T59" s="57" t="n">
        <v>0.0111759259259259</v>
      </c>
      <c r="U59" s="58" t="n">
        <v>0.0667303240740741</v>
      </c>
      <c r="V59" s="59" t="n">
        <v>0</v>
      </c>
      <c r="W59" s="60" t="n">
        <v>0.0667303240740741</v>
      </c>
      <c r="X59" s="56" t="n">
        <v>0.00606828703703704</v>
      </c>
      <c r="Y59" s="56" t="n">
        <v>0.00703240740740741</v>
      </c>
      <c r="Z59" s="56" t="n">
        <v>0.00579513888888889</v>
      </c>
      <c r="AA59" s="56" t="n">
        <v>0.00667476851851852</v>
      </c>
      <c r="AB59" s="56" t="n">
        <v>0.0053912037037037</v>
      </c>
      <c r="AC59" s="56" t="n">
        <v>0.0070462962962963</v>
      </c>
      <c r="AD59" s="56" t="n">
        <v>0.00538194444444445</v>
      </c>
      <c r="AE59" s="56" t="n">
        <v>0.00712731481481482</v>
      </c>
      <c r="AF59" s="58" t="n">
        <v>0.0505173611111111</v>
      </c>
      <c r="AG59" s="59" t="n">
        <v>0</v>
      </c>
      <c r="AH59" s="60" t="n">
        <v>0.0505173611111111</v>
      </c>
      <c r="AI59" s="61" t="n">
        <v>0.117247685185185</v>
      </c>
      <c r="AJ59" s="16" t="n">
        <f aca="false">A59</f>
        <v>57</v>
      </c>
      <c r="AK59" s="62" t="n">
        <f aca="false">K59</f>
        <v>8</v>
      </c>
      <c r="AL59" s="55" t="n">
        <v>3</v>
      </c>
      <c r="AM59" s="36" t="n">
        <f aca="false">AI59-AI58</f>
        <v>0.000179398148148148</v>
      </c>
    </row>
    <row r="60" customFormat="false" ht="12" hidden="false" customHeight="false" outlineLevel="0" collapsed="false">
      <c r="A60" s="1" t="n">
        <v>58</v>
      </c>
      <c r="B60" s="2" t="n">
        <v>73</v>
      </c>
      <c r="C60" s="49" t="n">
        <v>124</v>
      </c>
      <c r="D60" s="50" t="s">
        <v>270</v>
      </c>
      <c r="E60" s="51" t="s">
        <v>271</v>
      </c>
      <c r="F60" s="50" t="s">
        <v>272</v>
      </c>
      <c r="G60" s="52" t="s">
        <v>273</v>
      </c>
      <c r="H60" s="53" t="s">
        <v>274</v>
      </c>
      <c r="I60" s="53" t="s">
        <v>75</v>
      </c>
      <c r="J60" s="54" t="n">
        <v>1598</v>
      </c>
      <c r="K60" s="53" t="n">
        <v>2</v>
      </c>
      <c r="L60" s="55" t="n">
        <v>3</v>
      </c>
      <c r="M60" s="56" t="n">
        <v>0.00958449074074074</v>
      </c>
      <c r="N60" s="56" t="n">
        <v>0.00906365740740741</v>
      </c>
      <c r="O60" s="56" t="n">
        <v>0.00920949074074074</v>
      </c>
      <c r="P60" s="56" t="n">
        <v>0.00876736111111111</v>
      </c>
      <c r="Q60" s="56" t="n">
        <v>0.00702083333333333</v>
      </c>
      <c r="R60" s="56" t="n">
        <v>0.00785763888888889</v>
      </c>
      <c r="S60" s="57" t="n">
        <v>0.00704513888888889</v>
      </c>
      <c r="T60" s="57" t="n">
        <v>0.00772569444444445</v>
      </c>
      <c r="U60" s="58" t="n">
        <v>0.0662743055555556</v>
      </c>
      <c r="V60" s="59" t="n">
        <v>0</v>
      </c>
      <c r="W60" s="60" t="n">
        <v>0.0662743055555556</v>
      </c>
      <c r="X60" s="56" t="n">
        <v>0.00623148148148148</v>
      </c>
      <c r="Y60" s="56" t="n">
        <v>0.00695601851851852</v>
      </c>
      <c r="Z60" s="56" t="n">
        <v>0.00605324074074074</v>
      </c>
      <c r="AA60" s="56" t="n">
        <v>0.00684143518518519</v>
      </c>
      <c r="AB60" s="56" t="n">
        <v>0.00553935185185185</v>
      </c>
      <c r="AC60" s="56" t="n">
        <v>0.007125</v>
      </c>
      <c r="AD60" s="56" t="n">
        <v>0.00552546296296296</v>
      </c>
      <c r="AE60" s="56" t="n">
        <v>0.00723611111111111</v>
      </c>
      <c r="AF60" s="58" t="n">
        <v>0.0515081018518519</v>
      </c>
      <c r="AG60" s="59" t="n">
        <v>0</v>
      </c>
      <c r="AH60" s="60" t="n">
        <v>0.0515081018518519</v>
      </c>
      <c r="AI60" s="61" t="n">
        <v>0.117782407407407</v>
      </c>
      <c r="AJ60" s="16" t="n">
        <f aca="false">A60</f>
        <v>58</v>
      </c>
      <c r="AK60" s="62" t="n">
        <f aca="false">K60</f>
        <v>2</v>
      </c>
      <c r="AL60" s="55" t="n">
        <v>3</v>
      </c>
      <c r="AM60" s="36" t="n">
        <f aca="false">AI60-AI59</f>
        <v>0.000534722222222222</v>
      </c>
    </row>
    <row r="61" customFormat="false" ht="12" hidden="false" customHeight="false" outlineLevel="0" collapsed="false">
      <c r="A61" s="1" t="n">
        <v>59</v>
      </c>
      <c r="B61" s="2" t="n">
        <v>76</v>
      </c>
      <c r="C61" s="49" t="n">
        <v>89</v>
      </c>
      <c r="D61" s="50" t="s">
        <v>132</v>
      </c>
      <c r="E61" s="51" t="s">
        <v>275</v>
      </c>
      <c r="F61" s="50" t="s">
        <v>276</v>
      </c>
      <c r="G61" s="52" t="s">
        <v>277</v>
      </c>
      <c r="H61" s="53" t="s">
        <v>278</v>
      </c>
      <c r="I61" s="53" t="s">
        <v>254</v>
      </c>
      <c r="J61" s="54" t="n">
        <v>1600</v>
      </c>
      <c r="K61" s="53" t="n">
        <v>6</v>
      </c>
      <c r="L61" s="55" t="n">
        <v>8</v>
      </c>
      <c r="M61" s="56" t="n">
        <v>0.0094837962962963</v>
      </c>
      <c r="N61" s="56" t="n">
        <v>0.00877199074074074</v>
      </c>
      <c r="O61" s="56" t="n">
        <v>0.00943171296296296</v>
      </c>
      <c r="P61" s="56" t="n">
        <v>0.00876967592592593</v>
      </c>
      <c r="Q61" s="56" t="n">
        <v>0.0071099537037037</v>
      </c>
      <c r="R61" s="56" t="n">
        <v>0.00786342592592593</v>
      </c>
      <c r="S61" s="57" t="n">
        <v>0.00705092592592593</v>
      </c>
      <c r="T61" s="57" t="n">
        <v>0.00838310185185185</v>
      </c>
      <c r="U61" s="58" t="n">
        <v>0.0668645833333333</v>
      </c>
      <c r="V61" s="59" t="n">
        <v>0</v>
      </c>
      <c r="W61" s="60" t="n">
        <v>0.0668645833333333</v>
      </c>
      <c r="X61" s="56" t="n">
        <v>0.00629282407407408</v>
      </c>
      <c r="Y61" s="56" t="n">
        <v>0.00693865740740741</v>
      </c>
      <c r="Z61" s="56" t="n">
        <v>0.00583101851851852</v>
      </c>
      <c r="AA61" s="56" t="n">
        <v>0.00672337962962963</v>
      </c>
      <c r="AB61" s="56" t="n">
        <v>0.00549652777777778</v>
      </c>
      <c r="AC61" s="56" t="n">
        <v>0.0069837962962963</v>
      </c>
      <c r="AD61" s="56" t="n">
        <v>0.00541087962962963</v>
      </c>
      <c r="AE61" s="56" t="n">
        <v>0.00733101851851852</v>
      </c>
      <c r="AF61" s="58" t="n">
        <v>0.0510081018518519</v>
      </c>
      <c r="AG61" s="59" t="n">
        <v>0</v>
      </c>
      <c r="AH61" s="60" t="n">
        <v>0.0510081018518519</v>
      </c>
      <c r="AI61" s="61" t="n">
        <v>0.117872685185185</v>
      </c>
      <c r="AJ61" s="16" t="n">
        <f aca="false">A61</f>
        <v>59</v>
      </c>
      <c r="AK61" s="62" t="n">
        <f aca="false">K61</f>
        <v>6</v>
      </c>
      <c r="AL61" s="55" t="n">
        <v>8</v>
      </c>
      <c r="AM61" s="36" t="n">
        <f aca="false">AI61-AI60</f>
        <v>9.02777777777778E-005</v>
      </c>
    </row>
    <row r="62" customFormat="false" ht="12" hidden="false" customHeight="false" outlineLevel="0" collapsed="false">
      <c r="A62" s="1" t="n">
        <v>60</v>
      </c>
      <c r="B62" s="2" t="n">
        <v>83</v>
      </c>
      <c r="C62" s="49" t="n">
        <v>110</v>
      </c>
      <c r="D62" s="50" t="s">
        <v>279</v>
      </c>
      <c r="E62" s="51" t="s">
        <v>280</v>
      </c>
      <c r="F62" s="50" t="s">
        <v>281</v>
      </c>
      <c r="G62" s="52" t="s">
        <v>165</v>
      </c>
      <c r="H62" s="53" t="s">
        <v>282</v>
      </c>
      <c r="I62" s="53" t="s">
        <v>283</v>
      </c>
      <c r="J62" s="54" t="n">
        <v>1600</v>
      </c>
      <c r="K62" s="53" t="n">
        <v>2</v>
      </c>
      <c r="L62" s="55" t="n">
        <v>4</v>
      </c>
      <c r="M62" s="56" t="n">
        <v>0.00943518518518518</v>
      </c>
      <c r="N62" s="56" t="n">
        <v>0.0133634259259259</v>
      </c>
      <c r="O62" s="56" t="n">
        <v>0.00917824074074074</v>
      </c>
      <c r="P62" s="56" t="n">
        <v>0.00880208333333333</v>
      </c>
      <c r="Q62" s="56" t="n">
        <v>0.00689583333333333</v>
      </c>
      <c r="R62" s="56" t="n">
        <v>0.00768171296296296</v>
      </c>
      <c r="S62" s="57" t="n">
        <v>0.00682523148148148</v>
      </c>
      <c r="T62" s="57" t="n">
        <v>0.00751851851851852</v>
      </c>
      <c r="U62" s="58" t="n">
        <v>0.0697002314814815</v>
      </c>
      <c r="V62" s="59" t="n">
        <v>0</v>
      </c>
      <c r="W62" s="60" t="n">
        <v>0.0697002314814815</v>
      </c>
      <c r="X62" s="56" t="n">
        <v>0.00590856481481481</v>
      </c>
      <c r="Y62" s="56" t="n">
        <v>0.00668865740740741</v>
      </c>
      <c r="Z62" s="56" t="n">
        <v>0.00584606481481481</v>
      </c>
      <c r="AA62" s="56" t="n">
        <v>0.00659259259259259</v>
      </c>
      <c r="AB62" s="56" t="n">
        <v>0.00537615740740741</v>
      </c>
      <c r="AC62" s="56" t="n">
        <v>0.00690277777777778</v>
      </c>
      <c r="AD62" s="56" t="n">
        <v>0.00524652777777778</v>
      </c>
      <c r="AE62" s="56" t="n">
        <v>0.0069212962962963</v>
      </c>
      <c r="AF62" s="58" t="n">
        <v>0.0494826388888889</v>
      </c>
      <c r="AG62" s="59" t="n">
        <v>0</v>
      </c>
      <c r="AH62" s="60" t="n">
        <v>0.0494826388888889</v>
      </c>
      <c r="AI62" s="61" t="n">
        <v>0.11918287037037</v>
      </c>
      <c r="AJ62" s="16" t="n">
        <f aca="false">A62</f>
        <v>60</v>
      </c>
      <c r="AK62" s="62" t="n">
        <f aca="false">K62</f>
        <v>2</v>
      </c>
      <c r="AL62" s="55" t="n">
        <v>4</v>
      </c>
      <c r="AM62" s="36" t="n">
        <f aca="false">AI62-AI61</f>
        <v>0.00131018518518519</v>
      </c>
    </row>
    <row r="63" customFormat="false" ht="12" hidden="false" customHeight="false" outlineLevel="0" collapsed="false">
      <c r="A63" s="1" t="n">
        <v>61</v>
      </c>
      <c r="B63" s="2" t="n">
        <v>78</v>
      </c>
      <c r="C63" s="49" t="n">
        <v>137</v>
      </c>
      <c r="D63" s="50" t="s">
        <v>64</v>
      </c>
      <c r="E63" s="51" t="s">
        <v>284</v>
      </c>
      <c r="F63" s="50" t="s">
        <v>124</v>
      </c>
      <c r="G63" s="52" t="s">
        <v>85</v>
      </c>
      <c r="H63" s="53" t="s">
        <v>285</v>
      </c>
      <c r="I63" s="53" t="s">
        <v>129</v>
      </c>
      <c r="J63" s="54" t="n">
        <v>1600</v>
      </c>
      <c r="K63" s="53" t="n">
        <v>10</v>
      </c>
      <c r="L63" s="55" t="n">
        <v>4</v>
      </c>
      <c r="M63" s="56" t="n">
        <v>0.00967476851851852</v>
      </c>
      <c r="N63" s="56" t="n">
        <v>0.00916203703703704</v>
      </c>
      <c r="O63" s="56" t="n">
        <v>0.00924768518518519</v>
      </c>
      <c r="P63" s="56" t="n">
        <v>0.00915740740740741</v>
      </c>
      <c r="Q63" s="56" t="n">
        <v>0.00731481481481482</v>
      </c>
      <c r="R63" s="56" t="n">
        <v>0.00791666666666667</v>
      </c>
      <c r="S63" s="57" t="n">
        <v>0.00715972222222222</v>
      </c>
      <c r="T63" s="57" t="n">
        <v>0.00785300925925926</v>
      </c>
      <c r="U63" s="58" t="n">
        <v>0.0674861111111111</v>
      </c>
      <c r="V63" s="59" t="n">
        <v>0</v>
      </c>
      <c r="W63" s="60" t="n">
        <v>0.0674861111111111</v>
      </c>
      <c r="X63" s="56" t="n">
        <v>0.00625925925925926</v>
      </c>
      <c r="Y63" s="56" t="n">
        <v>0.00710648148148148</v>
      </c>
      <c r="Z63" s="56" t="n">
        <v>0.00606481481481481</v>
      </c>
      <c r="AA63" s="56" t="n">
        <v>0.00678819444444445</v>
      </c>
      <c r="AB63" s="56" t="n">
        <v>0.0056400462962963</v>
      </c>
      <c r="AC63" s="56" t="n">
        <v>0.00711805555555556</v>
      </c>
      <c r="AD63" s="56" t="n">
        <v>0.00561921296296296</v>
      </c>
      <c r="AE63" s="56" t="n">
        <v>0.00735185185185185</v>
      </c>
      <c r="AF63" s="58" t="n">
        <v>0.0519479166666667</v>
      </c>
      <c r="AG63" s="59" t="n">
        <v>0</v>
      </c>
      <c r="AH63" s="60" t="n">
        <v>0.0519479166666667</v>
      </c>
      <c r="AI63" s="61" t="n">
        <v>0.119434027777778</v>
      </c>
      <c r="AJ63" s="16" t="n">
        <f aca="false">A63</f>
        <v>61</v>
      </c>
      <c r="AK63" s="62" t="n">
        <f aca="false">K63</f>
        <v>10</v>
      </c>
      <c r="AL63" s="55" t="n">
        <v>4</v>
      </c>
      <c r="AM63" s="36" t="n">
        <f aca="false">AI63-AI62</f>
        <v>0.000251157407407407</v>
      </c>
    </row>
    <row r="64" customFormat="false" ht="12" hidden="false" customHeight="false" outlineLevel="0" collapsed="false">
      <c r="A64" s="1" t="n">
        <v>62</v>
      </c>
      <c r="B64" s="2" t="n">
        <v>79</v>
      </c>
      <c r="C64" s="49" t="n">
        <v>128</v>
      </c>
      <c r="D64" s="50" t="s">
        <v>286</v>
      </c>
      <c r="E64" s="51" t="s">
        <v>77</v>
      </c>
      <c r="F64" s="50" t="s">
        <v>287</v>
      </c>
      <c r="G64" s="52" t="s">
        <v>187</v>
      </c>
      <c r="H64" s="53" t="s">
        <v>288</v>
      </c>
      <c r="I64" s="53" t="s">
        <v>289</v>
      </c>
      <c r="J64" s="54" t="n">
        <v>1400</v>
      </c>
      <c r="K64" s="53" t="n">
        <v>9</v>
      </c>
      <c r="L64" s="55" t="n">
        <v>7</v>
      </c>
      <c r="M64" s="56" t="n">
        <v>0.00987962962962963</v>
      </c>
      <c r="N64" s="56" t="n">
        <v>0.00922222222222222</v>
      </c>
      <c r="O64" s="56" t="n">
        <v>0.00949768518518518</v>
      </c>
      <c r="P64" s="56" t="n">
        <v>0.0092974537037037</v>
      </c>
      <c r="Q64" s="56" t="n">
        <v>0.00729398148148148</v>
      </c>
      <c r="R64" s="56" t="n">
        <v>0.00786342592592593</v>
      </c>
      <c r="S64" s="57" t="n">
        <v>0.00731134259259259</v>
      </c>
      <c r="T64" s="57" t="n">
        <v>0.00788541666666667</v>
      </c>
      <c r="U64" s="58" t="n">
        <v>0.0682511574074074</v>
      </c>
      <c r="V64" s="59" t="n">
        <v>0</v>
      </c>
      <c r="W64" s="60" t="n">
        <v>0.0682511574074074</v>
      </c>
      <c r="X64" s="56" t="n">
        <v>0.00644212962962963</v>
      </c>
      <c r="Y64" s="56" t="n">
        <v>0.00726388888888889</v>
      </c>
      <c r="Z64" s="56" t="n">
        <v>0.0061875</v>
      </c>
      <c r="AA64" s="56" t="n">
        <v>0.0068287037037037</v>
      </c>
      <c r="AB64" s="56" t="n">
        <v>0.00570486111111111</v>
      </c>
      <c r="AC64" s="56" t="n">
        <v>0.00752199074074074</v>
      </c>
      <c r="AD64" s="56" t="n">
        <v>0.00577199074074074</v>
      </c>
      <c r="AE64" s="56" t="n">
        <v>0.00764467592592593</v>
      </c>
      <c r="AF64" s="58" t="n">
        <v>0.0533657407407407</v>
      </c>
      <c r="AG64" s="59" t="n">
        <v>0</v>
      </c>
      <c r="AH64" s="60" t="n">
        <v>0.0533657407407407</v>
      </c>
      <c r="AI64" s="61" t="n">
        <v>0.121616898148148</v>
      </c>
      <c r="AJ64" s="16" t="n">
        <f aca="false">A64</f>
        <v>62</v>
      </c>
      <c r="AK64" s="62" t="n">
        <f aca="false">K64</f>
        <v>9</v>
      </c>
      <c r="AL64" s="55" t="n">
        <v>7</v>
      </c>
      <c r="AM64" s="36" t="n">
        <f aca="false">AI64-AI63</f>
        <v>0.00218287037037037</v>
      </c>
    </row>
    <row r="65" customFormat="false" ht="12" hidden="false" customHeight="false" outlineLevel="0" collapsed="false">
      <c r="A65" s="1" t="n">
        <v>63</v>
      </c>
      <c r="B65" s="2" t="n">
        <v>82</v>
      </c>
      <c r="C65" s="49" t="n">
        <v>143</v>
      </c>
      <c r="D65" s="50" t="s">
        <v>200</v>
      </c>
      <c r="E65" s="51" t="s">
        <v>227</v>
      </c>
      <c r="F65" s="50" t="s">
        <v>290</v>
      </c>
      <c r="G65" s="52" t="s">
        <v>291</v>
      </c>
      <c r="H65" s="53" t="s">
        <v>228</v>
      </c>
      <c r="I65" s="53" t="s">
        <v>75</v>
      </c>
      <c r="J65" s="54" t="n">
        <v>1600</v>
      </c>
      <c r="K65" s="53" t="n">
        <v>11</v>
      </c>
      <c r="L65" s="55" t="n">
        <v>15</v>
      </c>
      <c r="M65" s="56" t="n">
        <v>0.0094849537037037</v>
      </c>
      <c r="N65" s="56" t="n">
        <v>0.0089849537037037</v>
      </c>
      <c r="O65" s="56" t="n">
        <v>0.00925925925925926</v>
      </c>
      <c r="P65" s="56" t="n">
        <v>0.00917361111111111</v>
      </c>
      <c r="Q65" s="56" t="n">
        <v>0.00713888888888889</v>
      </c>
      <c r="R65" s="56" t="n">
        <v>0.00771643518518519</v>
      </c>
      <c r="S65" s="57" t="n">
        <v>0.00920138888888889</v>
      </c>
      <c r="T65" s="57" t="n">
        <v>0.00803935185185185</v>
      </c>
      <c r="U65" s="58" t="n">
        <v>0.0689988425925926</v>
      </c>
      <c r="V65" s="59" t="n">
        <v>0</v>
      </c>
      <c r="W65" s="60" t="n">
        <v>0.0689988425925926</v>
      </c>
      <c r="X65" s="56" t="n">
        <v>0.00661458333333333</v>
      </c>
      <c r="Y65" s="56" t="n">
        <v>0.00678356481481481</v>
      </c>
      <c r="Z65" s="56" t="n">
        <v>0.00660532407407407</v>
      </c>
      <c r="AA65" s="56" t="n">
        <v>0.00656134259259259</v>
      </c>
      <c r="AB65" s="56" t="n">
        <v>0.00557986111111111</v>
      </c>
      <c r="AC65" s="56" t="n">
        <v>0.00767013888888889</v>
      </c>
      <c r="AD65" s="56" t="n">
        <v>0.00560763888888889</v>
      </c>
      <c r="AE65" s="56" t="n">
        <v>0.00737268518518519</v>
      </c>
      <c r="AF65" s="58" t="n">
        <v>0.0527951388888889</v>
      </c>
      <c r="AG65" s="59" t="n">
        <v>0</v>
      </c>
      <c r="AH65" s="60" t="n">
        <v>0.0527951388888889</v>
      </c>
      <c r="AI65" s="61" t="n">
        <v>0.121793981481481</v>
      </c>
      <c r="AJ65" s="16" t="n">
        <f aca="false">A65</f>
        <v>63</v>
      </c>
      <c r="AK65" s="62" t="n">
        <f aca="false">K65</f>
        <v>11</v>
      </c>
      <c r="AL65" s="55" t="n">
        <v>15</v>
      </c>
      <c r="AM65" s="36" t="n">
        <f aca="false">AI65-AI64</f>
        <v>0.000177083333333333</v>
      </c>
    </row>
    <row r="66" customFormat="false" ht="12" hidden="false" customHeight="true" outlineLevel="0" collapsed="false">
      <c r="A66" s="1" t="n">
        <v>64</v>
      </c>
      <c r="B66" s="2" t="n">
        <v>74</v>
      </c>
      <c r="C66" s="49" t="n">
        <v>138</v>
      </c>
      <c r="D66" s="50" t="s">
        <v>292</v>
      </c>
      <c r="E66" s="51" t="s">
        <v>65</v>
      </c>
      <c r="F66" s="50" t="s">
        <v>293</v>
      </c>
      <c r="G66" s="52" t="s">
        <v>294</v>
      </c>
      <c r="H66" s="53" t="s">
        <v>68</v>
      </c>
      <c r="I66" s="53" t="n">
        <v>106</v>
      </c>
      <c r="J66" s="54" t="n">
        <v>1600</v>
      </c>
      <c r="K66" s="53" t="n">
        <v>6</v>
      </c>
      <c r="L66" s="55" t="n">
        <v>9</v>
      </c>
      <c r="M66" s="56" t="n">
        <v>0.00972222222222222</v>
      </c>
      <c r="N66" s="56" t="n">
        <v>0.00901967592592593</v>
      </c>
      <c r="O66" s="56" t="n">
        <v>0.00917013888888889</v>
      </c>
      <c r="P66" s="56" t="n">
        <v>0.00869097222222222</v>
      </c>
      <c r="Q66" s="56" t="n">
        <v>0.00717013888888889</v>
      </c>
      <c r="R66" s="56" t="n">
        <v>0.00796875</v>
      </c>
      <c r="S66" s="57" t="n">
        <v>0.00678009259259259</v>
      </c>
      <c r="T66" s="57" t="n">
        <v>0.00786458333333333</v>
      </c>
      <c r="U66" s="58" t="n">
        <v>0.0663865740740741</v>
      </c>
      <c r="V66" s="59" t="n">
        <v>0</v>
      </c>
      <c r="W66" s="60" t="n">
        <v>0.0663865740740741</v>
      </c>
      <c r="X66" s="56" t="n">
        <v>0.00606828703703704</v>
      </c>
      <c r="Y66" s="56" t="n">
        <v>0.0070462962962963</v>
      </c>
      <c r="Z66" s="56" t="n">
        <v>0.00751041666666667</v>
      </c>
      <c r="AA66" s="56" t="n">
        <v>0.00957291666666667</v>
      </c>
      <c r="AB66" s="56" t="n">
        <v>0.00562615740740741</v>
      </c>
      <c r="AC66" s="56" t="n">
        <v>0.0072337962962963</v>
      </c>
      <c r="AD66" s="56" t="n">
        <v>0.005625</v>
      </c>
      <c r="AE66" s="56" t="n">
        <v>0.00725347222222222</v>
      </c>
      <c r="AF66" s="58" t="n">
        <v>0.0559363425925926</v>
      </c>
      <c r="AG66" s="59" t="n">
        <v>0</v>
      </c>
      <c r="AH66" s="60" t="n">
        <v>0.0559363425925926</v>
      </c>
      <c r="AI66" s="61" t="n">
        <v>0.122322916666667</v>
      </c>
      <c r="AJ66" s="16" t="n">
        <f aca="false">A66</f>
        <v>64</v>
      </c>
      <c r="AK66" s="62" t="n">
        <f aca="false">K66</f>
        <v>6</v>
      </c>
      <c r="AL66" s="55" t="n">
        <v>9</v>
      </c>
      <c r="AM66" s="36" t="n">
        <f aca="false">AI66-AI65</f>
        <v>0.000528935185185185</v>
      </c>
    </row>
    <row r="67" customFormat="false" ht="12" hidden="false" customHeight="false" outlineLevel="0" collapsed="false">
      <c r="A67" s="1" t="n">
        <v>65</v>
      </c>
      <c r="B67" s="2" t="n">
        <v>81</v>
      </c>
      <c r="C67" s="49" t="n">
        <v>152</v>
      </c>
      <c r="D67" s="50" t="s">
        <v>295</v>
      </c>
      <c r="E67" s="51" t="s">
        <v>296</v>
      </c>
      <c r="F67" s="50" t="s">
        <v>297</v>
      </c>
      <c r="G67" s="52" t="s">
        <v>298</v>
      </c>
      <c r="H67" s="53" t="s">
        <v>107</v>
      </c>
      <c r="I67" s="53" t="s">
        <v>186</v>
      </c>
      <c r="J67" s="54" t="n">
        <v>1600</v>
      </c>
      <c r="K67" s="53" t="n">
        <v>11</v>
      </c>
      <c r="L67" s="55" t="n">
        <v>16</v>
      </c>
      <c r="M67" s="56" t="n">
        <v>0.00955092592592593</v>
      </c>
      <c r="N67" s="56" t="n">
        <v>0.00937152777777778</v>
      </c>
      <c r="O67" s="56" t="n">
        <v>0.00977199074074074</v>
      </c>
      <c r="P67" s="56" t="n">
        <v>0.00941782407407408</v>
      </c>
      <c r="Q67" s="56" t="n">
        <v>0.00734375</v>
      </c>
      <c r="R67" s="56" t="n">
        <v>0.00821527777777778</v>
      </c>
      <c r="S67" s="57" t="n">
        <v>0.00721064814814815</v>
      </c>
      <c r="T67" s="57" t="n">
        <v>0.00797337962962963</v>
      </c>
      <c r="U67" s="58" t="n">
        <v>0.0688553240740741</v>
      </c>
      <c r="V67" s="59" t="n">
        <v>0</v>
      </c>
      <c r="W67" s="60" t="n">
        <v>0.0688553240740741</v>
      </c>
      <c r="X67" s="56" t="n">
        <v>0.00633449074074074</v>
      </c>
      <c r="Y67" s="56" t="n">
        <v>0.00730208333333333</v>
      </c>
      <c r="Z67" s="56" t="n">
        <v>0.00616319444444444</v>
      </c>
      <c r="AA67" s="56" t="n">
        <v>0.00710532407407407</v>
      </c>
      <c r="AB67" s="56" t="n">
        <v>0.00579513888888889</v>
      </c>
      <c r="AC67" s="56" t="n">
        <v>0.00765509259259259</v>
      </c>
      <c r="AD67" s="56" t="n">
        <v>0.00576273148148148</v>
      </c>
      <c r="AE67" s="56" t="n">
        <v>0.00770138888888889</v>
      </c>
      <c r="AF67" s="58" t="n">
        <v>0.0538194444444445</v>
      </c>
      <c r="AG67" s="59" t="n">
        <v>0</v>
      </c>
      <c r="AH67" s="60" t="n">
        <v>0.0538194444444445</v>
      </c>
      <c r="AI67" s="61" t="n">
        <v>0.122674768518519</v>
      </c>
      <c r="AJ67" s="16" t="n">
        <f aca="false">A67</f>
        <v>65</v>
      </c>
      <c r="AK67" s="62" t="n">
        <f aca="false">K67</f>
        <v>11</v>
      </c>
      <c r="AL67" s="55" t="n">
        <v>16</v>
      </c>
      <c r="AM67" s="36" t="n">
        <f aca="false">AI67-AI66</f>
        <v>0.000351851851851852</v>
      </c>
    </row>
    <row r="68" customFormat="false" ht="12" hidden="false" customHeight="false" outlineLevel="0" collapsed="false">
      <c r="A68" s="1" t="n">
        <v>66</v>
      </c>
      <c r="B68" s="2" t="n">
        <v>85</v>
      </c>
      <c r="C68" s="49" t="n">
        <v>144</v>
      </c>
      <c r="D68" s="50" t="s">
        <v>299</v>
      </c>
      <c r="E68" s="51" t="s">
        <v>148</v>
      </c>
      <c r="F68" s="50" t="s">
        <v>41</v>
      </c>
      <c r="G68" s="52" t="s">
        <v>219</v>
      </c>
      <c r="H68" s="53" t="s">
        <v>150</v>
      </c>
      <c r="I68" s="53" t="s">
        <v>75</v>
      </c>
      <c r="J68" s="54" t="n">
        <v>1595</v>
      </c>
      <c r="K68" s="53" t="n">
        <v>2</v>
      </c>
      <c r="L68" s="55" t="n">
        <v>5</v>
      </c>
      <c r="M68" s="56" t="n">
        <v>0.0102511574074074</v>
      </c>
      <c r="N68" s="56" t="n">
        <v>0.00953819444444445</v>
      </c>
      <c r="O68" s="56" t="n">
        <v>0.00979166666666667</v>
      </c>
      <c r="P68" s="56" t="n">
        <v>0.00939930555555556</v>
      </c>
      <c r="Q68" s="56" t="n">
        <v>0.00761805555555556</v>
      </c>
      <c r="R68" s="56" t="n">
        <v>0.0084837962962963</v>
      </c>
      <c r="S68" s="57" t="n">
        <v>0.00763657407407407</v>
      </c>
      <c r="T68" s="57" t="n">
        <v>0.00830902777777778</v>
      </c>
      <c r="U68" s="58" t="n">
        <v>0.0710277777777778</v>
      </c>
      <c r="V68" s="59" t="n">
        <v>0.000694444444444445</v>
      </c>
      <c r="W68" s="60" t="n">
        <v>0.0717222222222222</v>
      </c>
      <c r="X68" s="56" t="n">
        <v>0.00656365740740741</v>
      </c>
      <c r="Y68" s="56" t="n">
        <v>0.00742939814814815</v>
      </c>
      <c r="Z68" s="56" t="n">
        <v>0.00648148148148148</v>
      </c>
      <c r="AA68" s="56" t="n">
        <v>0.00722800925925926</v>
      </c>
      <c r="AB68" s="56" t="n">
        <v>0.00606944444444444</v>
      </c>
      <c r="AC68" s="56" t="n">
        <v>0.00771180555555556</v>
      </c>
      <c r="AD68" s="56" t="n">
        <v>0.00619907407407407</v>
      </c>
      <c r="AE68" s="56" t="n">
        <v>0.0080625</v>
      </c>
      <c r="AF68" s="58" t="n">
        <v>0.0557453703703704</v>
      </c>
      <c r="AG68" s="59" t="n">
        <v>0</v>
      </c>
      <c r="AH68" s="60" t="n">
        <v>0.0557453703703704</v>
      </c>
      <c r="AI68" s="61" t="n">
        <v>0.127467592592593</v>
      </c>
      <c r="AJ68" s="16" t="n">
        <f aca="false">A68</f>
        <v>66</v>
      </c>
      <c r="AK68" s="62" t="n">
        <f aca="false">K68</f>
        <v>2</v>
      </c>
      <c r="AL68" s="55" t="n">
        <v>5</v>
      </c>
      <c r="AM68" s="36" t="n">
        <f aca="false">AI68-AI67</f>
        <v>0.00479282407407407</v>
      </c>
    </row>
    <row r="69" customFormat="false" ht="12" hidden="false" customHeight="false" outlineLevel="0" collapsed="false">
      <c r="A69" s="1" t="n">
        <v>67</v>
      </c>
      <c r="B69" s="2" t="n">
        <v>84</v>
      </c>
      <c r="C69" s="49" t="n">
        <v>148</v>
      </c>
      <c r="D69" s="50" t="s">
        <v>223</v>
      </c>
      <c r="E69" s="51" t="s">
        <v>65</v>
      </c>
      <c r="F69" s="50" t="s">
        <v>300</v>
      </c>
      <c r="G69" s="52" t="s">
        <v>194</v>
      </c>
      <c r="H69" s="53" t="s">
        <v>301</v>
      </c>
      <c r="I69" s="53" t="s">
        <v>75</v>
      </c>
      <c r="J69" s="54" t="n">
        <v>1493</v>
      </c>
      <c r="K69" s="53" t="n">
        <v>11</v>
      </c>
      <c r="L69" s="55" t="n">
        <v>17</v>
      </c>
      <c r="M69" s="56" t="n">
        <v>0.0105208333333333</v>
      </c>
      <c r="N69" s="56" t="n">
        <v>0.00830092592592593</v>
      </c>
      <c r="O69" s="56" t="n">
        <v>0.0102372685185185</v>
      </c>
      <c r="P69" s="56" t="n">
        <v>0.0100358796296296</v>
      </c>
      <c r="Q69" s="56" t="n">
        <v>0.00770486111111111</v>
      </c>
      <c r="R69" s="56" t="n">
        <v>0.00854282407407407</v>
      </c>
      <c r="S69" s="57" t="n">
        <v>0.00773726851851852</v>
      </c>
      <c r="T69" s="57" t="n">
        <v>0.00853587962962963</v>
      </c>
      <c r="U69" s="58" t="n">
        <v>0.0716157407407408</v>
      </c>
      <c r="V69" s="59" t="n">
        <v>0</v>
      </c>
      <c r="W69" s="60" t="n">
        <v>0.0716157407407408</v>
      </c>
      <c r="X69" s="56" t="n">
        <v>0.0067962962962963</v>
      </c>
      <c r="Y69" s="56" t="n">
        <v>0.00792824074074074</v>
      </c>
      <c r="Z69" s="56" t="n">
        <v>0.00671875</v>
      </c>
      <c r="AA69" s="56" t="n">
        <v>0.0077962962962963</v>
      </c>
      <c r="AB69" s="56" t="n">
        <v>0.00618634259259259</v>
      </c>
      <c r="AC69" s="56" t="n">
        <v>0.00789814814814815</v>
      </c>
      <c r="AD69" s="56" t="n">
        <v>0.00611342592592593</v>
      </c>
      <c r="AE69" s="56" t="n">
        <v>0.00833796296296296</v>
      </c>
      <c r="AF69" s="58" t="n">
        <v>0.057775462962963</v>
      </c>
      <c r="AG69" s="59" t="n">
        <v>0</v>
      </c>
      <c r="AH69" s="60" t="n">
        <v>0.057775462962963</v>
      </c>
      <c r="AI69" s="61" t="n">
        <v>0.129391203703704</v>
      </c>
      <c r="AJ69" s="16" t="n">
        <f aca="false">A69</f>
        <v>67</v>
      </c>
      <c r="AK69" s="62" t="n">
        <f aca="false">K69</f>
        <v>11</v>
      </c>
      <c r="AL69" s="55" t="n">
        <v>17</v>
      </c>
      <c r="AM69" s="36" t="n">
        <f aca="false">AI69-AI68</f>
        <v>0.00192361111111111</v>
      </c>
    </row>
    <row r="70" customFormat="false" ht="12" hidden="false" customHeight="false" outlineLevel="0" collapsed="false">
      <c r="A70" s="1" t="n">
        <v>68</v>
      </c>
      <c r="B70" s="2" t="n">
        <v>77</v>
      </c>
      <c r="C70" s="49" t="n">
        <v>112</v>
      </c>
      <c r="D70" s="50" t="s">
        <v>221</v>
      </c>
      <c r="E70" s="51" t="s">
        <v>302</v>
      </c>
      <c r="F70" s="50" t="s">
        <v>98</v>
      </c>
      <c r="G70" s="52" t="s">
        <v>303</v>
      </c>
      <c r="H70" s="53" t="s">
        <v>304</v>
      </c>
      <c r="I70" s="53" t="s">
        <v>117</v>
      </c>
      <c r="J70" s="54" t="n">
        <v>1400</v>
      </c>
      <c r="K70" s="53" t="n">
        <v>9</v>
      </c>
      <c r="L70" s="55" t="n">
        <v>8</v>
      </c>
      <c r="M70" s="56" t="n">
        <v>0.00991435185185185</v>
      </c>
      <c r="N70" s="56" t="n">
        <v>0.00970486111111111</v>
      </c>
      <c r="O70" s="56" t="n">
        <v>0.00903819444444444</v>
      </c>
      <c r="P70" s="56" t="n">
        <v>0.00886111111111111</v>
      </c>
      <c r="Q70" s="56" t="n">
        <v>0.00709375</v>
      </c>
      <c r="R70" s="56" t="n">
        <v>0.00804282407407407</v>
      </c>
      <c r="S70" s="57" t="n">
        <v>0.00727430555555556</v>
      </c>
      <c r="T70" s="57" t="n">
        <v>0.00745949074074074</v>
      </c>
      <c r="U70" s="58" t="n">
        <v>0.0673888888888889</v>
      </c>
      <c r="V70" s="59" t="n">
        <v>0</v>
      </c>
      <c r="W70" s="60" t="n">
        <v>0.0673888888888889</v>
      </c>
      <c r="X70" s="56" t="n">
        <v>0.0106608796296296</v>
      </c>
      <c r="Y70" s="56" t="n">
        <v>0.008</v>
      </c>
      <c r="Z70" s="56" t="n">
        <v>0.00696064814814815</v>
      </c>
      <c r="AA70" s="56" t="n">
        <v>0.00768634259259259</v>
      </c>
      <c r="AB70" s="56" t="n">
        <v>0.00623726851851852</v>
      </c>
      <c r="AC70" s="56" t="n">
        <v>0.00775231481481482</v>
      </c>
      <c r="AD70" s="56" t="n">
        <v>0.0060162037037037</v>
      </c>
      <c r="AE70" s="56" t="n">
        <v>0.00887384259259259</v>
      </c>
      <c r="AF70" s="58" t="n">
        <v>0.0621875</v>
      </c>
      <c r="AG70" s="59" t="n">
        <v>0</v>
      </c>
      <c r="AH70" s="60" t="n">
        <v>0.0621875</v>
      </c>
      <c r="AI70" s="61" t="n">
        <v>0.129576388888889</v>
      </c>
      <c r="AJ70" s="16" t="n">
        <f aca="false">A70</f>
        <v>68</v>
      </c>
      <c r="AK70" s="62" t="n">
        <f aca="false">K70</f>
        <v>9</v>
      </c>
      <c r="AL70" s="55" t="n">
        <v>8</v>
      </c>
      <c r="AM70" s="36" t="n">
        <f aca="false">AI70-AI69</f>
        <v>0.000185185185185185</v>
      </c>
    </row>
    <row r="71" customFormat="false" ht="12" hidden="false" customHeight="false" outlineLevel="0" collapsed="false">
      <c r="A71" s="1" t="n">
        <v>69</v>
      </c>
      <c r="B71" s="2" t="n">
        <v>52</v>
      </c>
      <c r="C71" s="49" t="n">
        <v>98</v>
      </c>
      <c r="D71" s="50" t="s">
        <v>37</v>
      </c>
      <c r="E71" s="51" t="s">
        <v>280</v>
      </c>
      <c r="F71" s="50" t="s">
        <v>305</v>
      </c>
      <c r="G71" s="52" t="s">
        <v>280</v>
      </c>
      <c r="H71" s="53" t="s">
        <v>306</v>
      </c>
      <c r="I71" s="53" t="s">
        <v>75</v>
      </c>
      <c r="J71" s="54" t="n">
        <v>1600</v>
      </c>
      <c r="K71" s="53" t="n">
        <v>11</v>
      </c>
      <c r="L71" s="55" t="n">
        <v>18</v>
      </c>
      <c r="M71" s="56" t="n">
        <v>0.00890162037037037</v>
      </c>
      <c r="N71" s="56" t="n">
        <v>0.00851273148148148</v>
      </c>
      <c r="O71" s="56" t="n">
        <v>0.00872337962962963</v>
      </c>
      <c r="P71" s="56" t="n">
        <v>0.00834143518518519</v>
      </c>
      <c r="Q71" s="56" t="n">
        <v>0.00664351851851852</v>
      </c>
      <c r="R71" s="56" t="n">
        <v>0.00738310185185185</v>
      </c>
      <c r="S71" s="57" t="n">
        <v>0.00664930555555556</v>
      </c>
      <c r="T71" s="57" t="n">
        <v>0.00722685185185185</v>
      </c>
      <c r="U71" s="58" t="n">
        <v>0.0623819444444445</v>
      </c>
      <c r="V71" s="59" t="n">
        <v>0</v>
      </c>
      <c r="W71" s="60" t="n">
        <v>0.0623819444444445</v>
      </c>
      <c r="X71" s="56" t="n">
        <v>0.0057037037037037</v>
      </c>
      <c r="Y71" s="56" t="n">
        <v>0.00653356481481482</v>
      </c>
      <c r="Z71" s="56" t="n">
        <v>0.0348726851851852</v>
      </c>
      <c r="AA71" s="56" t="n">
        <v>0.00620138888888889</v>
      </c>
      <c r="AB71" s="56" t="n">
        <v>0.00510648148148148</v>
      </c>
      <c r="AC71" s="56" t="n">
        <v>0.00663773148148148</v>
      </c>
      <c r="AD71" s="56" t="n">
        <v>0.00507291666666667</v>
      </c>
      <c r="AE71" s="56" t="n">
        <v>0.00680671296296296</v>
      </c>
      <c r="AF71" s="58" t="n">
        <v>0.0769351851851852</v>
      </c>
      <c r="AG71" s="59" t="n">
        <v>0</v>
      </c>
      <c r="AH71" s="60" t="n">
        <v>0.0769351851851852</v>
      </c>
      <c r="AI71" s="61" t="n">
        <v>0.13931712962963</v>
      </c>
      <c r="AJ71" s="16" t="n">
        <f aca="false">A71</f>
        <v>69</v>
      </c>
      <c r="AK71" s="62" t="n">
        <f aca="false">K71</f>
        <v>11</v>
      </c>
      <c r="AL71" s="55" t="n">
        <v>18</v>
      </c>
      <c r="AM71" s="36" t="n">
        <f aca="false">AI71-AI70</f>
        <v>0.00974074074074074</v>
      </c>
    </row>
    <row r="72" customFormat="false" ht="12" hidden="false" customHeight="false" outlineLevel="0" collapsed="false">
      <c r="A72" s="1" t="n">
        <v>70</v>
      </c>
      <c r="B72" s="2" t="n">
        <v>86</v>
      </c>
      <c r="C72" s="49" t="n">
        <v>149</v>
      </c>
      <c r="D72" s="50" t="s">
        <v>307</v>
      </c>
      <c r="E72" s="51" t="s">
        <v>308</v>
      </c>
      <c r="F72" s="50" t="s">
        <v>309</v>
      </c>
      <c r="G72" s="52" t="s">
        <v>308</v>
      </c>
      <c r="H72" s="53" t="s">
        <v>310</v>
      </c>
      <c r="I72" s="53" t="s">
        <v>244</v>
      </c>
      <c r="J72" s="54" t="n">
        <v>1400</v>
      </c>
      <c r="K72" s="53" t="n">
        <v>9</v>
      </c>
      <c r="L72" s="55" t="n">
        <v>9</v>
      </c>
      <c r="M72" s="56" t="n">
        <v>0.012150462962963</v>
      </c>
      <c r="N72" s="56" t="n">
        <v>0.0115648148148148</v>
      </c>
      <c r="O72" s="56" t="n">
        <v>0.0111157407407407</v>
      </c>
      <c r="P72" s="56" t="n">
        <v>0.0105439814814815</v>
      </c>
      <c r="Q72" s="56" t="n">
        <v>0.00893171296296296</v>
      </c>
      <c r="R72" s="56" t="n">
        <v>0.00933217592592593</v>
      </c>
      <c r="S72" s="57" t="n">
        <v>0.00880208333333333</v>
      </c>
      <c r="T72" s="57" t="n">
        <v>0.00948611111111111</v>
      </c>
      <c r="U72" s="58" t="n">
        <v>0.0819270833333333</v>
      </c>
      <c r="V72" s="59" t="n">
        <v>0</v>
      </c>
      <c r="W72" s="60" t="n">
        <v>0.0819270833333333</v>
      </c>
      <c r="X72" s="56" t="n">
        <v>0.00752430555555556</v>
      </c>
      <c r="Y72" s="56" t="n">
        <v>0.00852314814814815</v>
      </c>
      <c r="Z72" s="56" t="n">
        <v>0.00718518518518519</v>
      </c>
      <c r="AA72" s="56" t="n">
        <v>0.00813078703703704</v>
      </c>
      <c r="AB72" s="56" t="n">
        <v>0.00703009259259259</v>
      </c>
      <c r="AC72" s="56" t="n">
        <v>0.00863541666666667</v>
      </c>
      <c r="AD72" s="56" t="n">
        <v>0.0068599537037037</v>
      </c>
      <c r="AE72" s="56" t="n">
        <v>0.00897337962962963</v>
      </c>
      <c r="AF72" s="58" t="n">
        <v>0.0628622685185185</v>
      </c>
      <c r="AG72" s="59" t="n">
        <v>0</v>
      </c>
      <c r="AH72" s="60" t="n">
        <v>0.0628622685185185</v>
      </c>
      <c r="AI72" s="61" t="n">
        <v>0.144789351851852</v>
      </c>
      <c r="AJ72" s="16" t="n">
        <f aca="false">A72</f>
        <v>70</v>
      </c>
      <c r="AK72" s="62" t="n">
        <f aca="false">K72</f>
        <v>9</v>
      </c>
      <c r="AL72" s="55" t="n">
        <v>9</v>
      </c>
      <c r="AM72" s="36" t="n">
        <f aca="false">AI72-AI71</f>
        <v>0.00547222222222222</v>
      </c>
    </row>
    <row r="73" customFormat="false" ht="12" hidden="false" customHeight="false" outlineLevel="0" collapsed="false">
      <c r="A73" s="48" t="s">
        <v>311</v>
      </c>
      <c r="B73" s="2" t="s">
        <v>311</v>
      </c>
      <c r="C73" s="49" t="n">
        <v>1</v>
      </c>
      <c r="D73" s="50" t="s">
        <v>100</v>
      </c>
      <c r="E73" s="51" t="s">
        <v>71</v>
      </c>
      <c r="F73" s="50" t="s">
        <v>312</v>
      </c>
      <c r="G73" s="52" t="s">
        <v>85</v>
      </c>
      <c r="H73" s="53" t="s">
        <v>107</v>
      </c>
      <c r="I73" s="53" t="s">
        <v>313</v>
      </c>
      <c r="J73" s="54" t="n">
        <v>2000</v>
      </c>
      <c r="K73" s="53" t="n">
        <v>8</v>
      </c>
      <c r="M73" s="56" t="n">
        <v>0.00751736111111111</v>
      </c>
      <c r="N73" s="56" t="n">
        <v>0.00723263888888889</v>
      </c>
      <c r="O73" s="56" t="n">
        <v>0.00734027777777778</v>
      </c>
      <c r="P73" s="56" t="n">
        <v>0.00984606481481481</v>
      </c>
      <c r="Q73" s="56" t="e">
        <f aca="false">NA()</f>
        <v>#N/A</v>
      </c>
      <c r="R73" s="56" t="e">
        <f aca="false">NA()</f>
        <v>#N/A</v>
      </c>
      <c r="S73" s="57" t="e">
        <f aca="false">NA()</f>
        <v>#N/A</v>
      </c>
      <c r="T73" s="57" t="e">
        <f aca="false">NA()</f>
        <v>#N/A</v>
      </c>
      <c r="U73" s="58" t="e">
        <f aca="false">NA()</f>
        <v>#N/A</v>
      </c>
      <c r="V73" s="59" t="n">
        <v>0</v>
      </c>
      <c r="W73" s="60" t="e">
        <f aca="false">NA()</f>
        <v>#N/A</v>
      </c>
      <c r="X73" s="56" t="e">
        <f aca="false">NA()</f>
        <v>#N/A</v>
      </c>
      <c r="Y73" s="56" t="e">
        <f aca="false">NA()</f>
        <v>#N/A</v>
      </c>
      <c r="Z73" s="56" t="e">
        <f aca="false">NA()</f>
        <v>#N/A</v>
      </c>
      <c r="AA73" s="56" t="e">
        <f aca="false">NA()</f>
        <v>#N/A</v>
      </c>
      <c r="AB73" s="56" t="e">
        <f aca="false">NA()</f>
        <v>#N/A</v>
      </c>
      <c r="AC73" s="56" t="e">
        <f aca="false">NA()</f>
        <v>#N/A</v>
      </c>
      <c r="AD73" s="56" t="e">
        <f aca="false">NA()</f>
        <v>#N/A</v>
      </c>
      <c r="AE73" s="56" t="e">
        <f aca="false">NA()</f>
        <v>#N/A</v>
      </c>
      <c r="AF73" s="58" t="e">
        <f aca="false">NA()</f>
        <v>#N/A</v>
      </c>
      <c r="AG73" s="59" t="n">
        <v>0</v>
      </c>
      <c r="AH73" s="60" t="e">
        <f aca="false">NA()</f>
        <v>#N/A</v>
      </c>
      <c r="AI73" s="61" t="e">
        <f aca="false">NA()</f>
        <v>#N/A</v>
      </c>
      <c r="AJ73" s="16" t="str">
        <f aca="false">A73</f>
        <v>RTD</v>
      </c>
      <c r="AK73" s="63" t="n">
        <f aca="false">K73</f>
        <v>8</v>
      </c>
    </row>
    <row r="74" customFormat="false" ht="12" hidden="false" customHeight="false" outlineLevel="0" collapsed="false">
      <c r="A74" s="48" t="s">
        <v>311</v>
      </c>
      <c r="B74" s="2" t="s">
        <v>311</v>
      </c>
      <c r="C74" s="49" t="n">
        <v>5</v>
      </c>
      <c r="D74" s="50" t="s">
        <v>138</v>
      </c>
      <c r="E74" s="51" t="s">
        <v>275</v>
      </c>
      <c r="F74" s="50" t="s">
        <v>314</v>
      </c>
      <c r="G74" s="52" t="s">
        <v>315</v>
      </c>
      <c r="H74" s="53" t="s">
        <v>278</v>
      </c>
      <c r="I74" s="53" t="s">
        <v>316</v>
      </c>
      <c r="J74" s="54" t="n">
        <v>2000</v>
      </c>
      <c r="K74" s="53" t="n">
        <v>8</v>
      </c>
      <c r="M74" s="56" t="n">
        <v>0.00806944444444444</v>
      </c>
      <c r="N74" s="56" t="n">
        <v>0.00736805555555556</v>
      </c>
      <c r="O74" s="56" t="e">
        <f aca="false">NA()</f>
        <v>#N/A</v>
      </c>
      <c r="P74" s="56" t="e">
        <f aca="false">NA()</f>
        <v>#N/A</v>
      </c>
      <c r="Q74" s="56" t="e">
        <f aca="false">NA()</f>
        <v>#N/A</v>
      </c>
      <c r="R74" s="56" t="e">
        <f aca="false">NA()</f>
        <v>#N/A</v>
      </c>
      <c r="S74" s="57" t="e">
        <f aca="false">NA()</f>
        <v>#N/A</v>
      </c>
      <c r="T74" s="57" t="e">
        <f aca="false">NA()</f>
        <v>#N/A</v>
      </c>
      <c r="U74" s="58" t="e">
        <f aca="false">NA()</f>
        <v>#N/A</v>
      </c>
      <c r="V74" s="59" t="n">
        <v>0</v>
      </c>
      <c r="W74" s="60" t="e">
        <f aca="false">NA()</f>
        <v>#N/A</v>
      </c>
      <c r="X74" s="56" t="e">
        <f aca="false">NA()</f>
        <v>#N/A</v>
      </c>
      <c r="Y74" s="56" t="e">
        <f aca="false">NA()</f>
        <v>#N/A</v>
      </c>
      <c r="Z74" s="56" t="e">
        <f aca="false">NA()</f>
        <v>#N/A</v>
      </c>
      <c r="AA74" s="56" t="e">
        <f aca="false">NA()</f>
        <v>#N/A</v>
      </c>
      <c r="AB74" s="56" t="e">
        <f aca="false">NA()</f>
        <v>#N/A</v>
      </c>
      <c r="AC74" s="56" t="e">
        <f aca="false">NA()</f>
        <v>#N/A</v>
      </c>
      <c r="AD74" s="56" t="e">
        <f aca="false">NA()</f>
        <v>#N/A</v>
      </c>
      <c r="AE74" s="56" t="e">
        <f aca="false">NA()</f>
        <v>#N/A</v>
      </c>
      <c r="AF74" s="58" t="e">
        <f aca="false">NA()</f>
        <v>#N/A</v>
      </c>
      <c r="AG74" s="59" t="n">
        <v>0</v>
      </c>
      <c r="AH74" s="60" t="e">
        <f aca="false">NA()</f>
        <v>#N/A</v>
      </c>
      <c r="AI74" s="61" t="e">
        <f aca="false">NA()</f>
        <v>#N/A</v>
      </c>
      <c r="AJ74" s="16" t="str">
        <f aca="false">A74</f>
        <v>RTD</v>
      </c>
      <c r="AK74" s="63" t="n">
        <f aca="false">K74</f>
        <v>8</v>
      </c>
    </row>
    <row r="75" customFormat="false" ht="12" hidden="false" customHeight="false" outlineLevel="0" collapsed="false">
      <c r="A75" s="48" t="s">
        <v>311</v>
      </c>
      <c r="B75" s="2" t="s">
        <v>311</v>
      </c>
      <c r="C75" s="49" t="n">
        <v>6</v>
      </c>
      <c r="D75" s="50" t="s">
        <v>317</v>
      </c>
      <c r="E75" s="51" t="s">
        <v>318</v>
      </c>
      <c r="F75" s="50" t="s">
        <v>140</v>
      </c>
      <c r="G75" s="52" t="s">
        <v>319</v>
      </c>
      <c r="H75" s="53" t="s">
        <v>320</v>
      </c>
      <c r="I75" s="53" t="s">
        <v>321</v>
      </c>
      <c r="J75" s="54" t="n">
        <v>1998</v>
      </c>
      <c r="K75" s="53" t="n">
        <v>8</v>
      </c>
      <c r="M75" s="56" t="e">
        <f aca="false">NA()</f>
        <v>#N/A</v>
      </c>
      <c r="N75" s="56" t="e">
        <f aca="false">NA()</f>
        <v>#N/A</v>
      </c>
      <c r="O75" s="56" t="e">
        <f aca="false">NA()</f>
        <v>#N/A</v>
      </c>
      <c r="P75" s="56" t="e">
        <f aca="false">NA()</f>
        <v>#N/A</v>
      </c>
      <c r="Q75" s="56" t="e">
        <f aca="false">NA()</f>
        <v>#N/A</v>
      </c>
      <c r="R75" s="56" t="e">
        <f aca="false">NA()</f>
        <v>#N/A</v>
      </c>
      <c r="S75" s="57" t="e">
        <f aca="false">NA()</f>
        <v>#N/A</v>
      </c>
      <c r="T75" s="57" t="e">
        <f aca="false">NA()</f>
        <v>#N/A</v>
      </c>
      <c r="U75" s="58" t="e">
        <f aca="false">NA()</f>
        <v>#N/A</v>
      </c>
      <c r="V75" s="59" t="n">
        <v>0</v>
      </c>
      <c r="W75" s="60" t="e">
        <f aca="false">NA()</f>
        <v>#N/A</v>
      </c>
      <c r="X75" s="56" t="e">
        <f aca="false">NA()</f>
        <v>#N/A</v>
      </c>
      <c r="Y75" s="56" t="e">
        <f aca="false">NA()</f>
        <v>#N/A</v>
      </c>
      <c r="Z75" s="56" t="e">
        <f aca="false">NA()</f>
        <v>#N/A</v>
      </c>
      <c r="AA75" s="56" t="e">
        <f aca="false">NA()</f>
        <v>#N/A</v>
      </c>
      <c r="AB75" s="56" t="e">
        <f aca="false">NA()</f>
        <v>#N/A</v>
      </c>
      <c r="AC75" s="56" t="e">
        <f aca="false">NA()</f>
        <v>#N/A</v>
      </c>
      <c r="AD75" s="56" t="e">
        <f aca="false">NA()</f>
        <v>#N/A</v>
      </c>
      <c r="AE75" s="56" t="e">
        <f aca="false">NA()</f>
        <v>#N/A</v>
      </c>
      <c r="AF75" s="58" t="e">
        <f aca="false">NA()</f>
        <v>#N/A</v>
      </c>
      <c r="AG75" s="59" t="n">
        <v>0</v>
      </c>
      <c r="AH75" s="60" t="e">
        <f aca="false">NA()</f>
        <v>#N/A</v>
      </c>
      <c r="AI75" s="61" t="e">
        <f aca="false">NA()</f>
        <v>#N/A</v>
      </c>
      <c r="AJ75" s="16" t="str">
        <f aca="false">A75</f>
        <v>RTD</v>
      </c>
      <c r="AK75" s="63" t="n">
        <f aca="false">K75</f>
        <v>8</v>
      </c>
    </row>
    <row r="76" customFormat="false" ht="12" hidden="false" customHeight="false" outlineLevel="0" collapsed="false">
      <c r="A76" s="48" t="s">
        <v>311</v>
      </c>
      <c r="B76" s="2" t="n">
        <v>14</v>
      </c>
      <c r="C76" s="49" t="n">
        <v>7</v>
      </c>
      <c r="D76" s="50" t="s">
        <v>322</v>
      </c>
      <c r="E76" s="51" t="s">
        <v>323</v>
      </c>
      <c r="F76" s="50" t="s">
        <v>276</v>
      </c>
      <c r="G76" s="52" t="s">
        <v>323</v>
      </c>
      <c r="H76" s="53" t="s">
        <v>133</v>
      </c>
      <c r="I76" s="53" t="s">
        <v>324</v>
      </c>
      <c r="J76" s="54" t="n">
        <v>2000</v>
      </c>
      <c r="K76" s="53" t="n">
        <v>4</v>
      </c>
      <c r="M76" s="56" t="n">
        <v>0.00775462962962963</v>
      </c>
      <c r="N76" s="56" t="n">
        <v>0.00731597222222222</v>
      </c>
      <c r="O76" s="56" t="n">
        <v>0.00920833333333333</v>
      </c>
      <c r="P76" s="56" t="n">
        <v>0.00766435185185185</v>
      </c>
      <c r="Q76" s="56" t="n">
        <v>0.00598958333333333</v>
      </c>
      <c r="R76" s="56" t="n">
        <v>0.00658449074074074</v>
      </c>
      <c r="S76" s="57" t="n">
        <v>0.00589351851851852</v>
      </c>
      <c r="T76" s="57" t="n">
        <v>0.00631597222222222</v>
      </c>
      <c r="U76" s="58" t="n">
        <v>0.0567268518518519</v>
      </c>
      <c r="V76" s="59" t="n">
        <v>0</v>
      </c>
      <c r="W76" s="60" t="n">
        <v>0.0567268518518519</v>
      </c>
      <c r="X76" s="56" t="e">
        <f aca="false">NA()</f>
        <v>#N/A</v>
      </c>
      <c r="Y76" s="56" t="e">
        <f aca="false">NA()</f>
        <v>#N/A</v>
      </c>
      <c r="Z76" s="56" t="e">
        <f aca="false">NA()</f>
        <v>#N/A</v>
      </c>
      <c r="AA76" s="56" t="e">
        <f aca="false">NA()</f>
        <v>#N/A</v>
      </c>
      <c r="AB76" s="56" t="e">
        <f aca="false">NA()</f>
        <v>#N/A</v>
      </c>
      <c r="AC76" s="56" t="e">
        <f aca="false">NA()</f>
        <v>#N/A</v>
      </c>
      <c r="AD76" s="56" t="e">
        <f aca="false">NA()</f>
        <v>#N/A</v>
      </c>
      <c r="AE76" s="56" t="e">
        <f aca="false">NA()</f>
        <v>#N/A</v>
      </c>
      <c r="AF76" s="58" t="e">
        <f aca="false">NA()</f>
        <v>#N/A</v>
      </c>
      <c r="AG76" s="59" t="n">
        <v>0</v>
      </c>
      <c r="AH76" s="60" t="e">
        <f aca="false">NA()</f>
        <v>#N/A</v>
      </c>
      <c r="AI76" s="61" t="e">
        <f aca="false">NA()</f>
        <v>#N/A</v>
      </c>
      <c r="AJ76" s="16" t="str">
        <f aca="false">A76</f>
        <v>RTD</v>
      </c>
      <c r="AK76" s="63" t="n">
        <f aca="false">K76</f>
        <v>4</v>
      </c>
    </row>
    <row r="77" customFormat="false" ht="12" hidden="false" customHeight="false" outlineLevel="0" collapsed="false">
      <c r="A77" s="48" t="s">
        <v>311</v>
      </c>
      <c r="B77" s="2" t="n">
        <v>10</v>
      </c>
      <c r="C77" s="49" t="n">
        <v>8</v>
      </c>
      <c r="D77" s="50" t="s">
        <v>325</v>
      </c>
      <c r="E77" s="51" t="s">
        <v>326</v>
      </c>
      <c r="F77" s="50" t="s">
        <v>327</v>
      </c>
      <c r="G77" s="52" t="s">
        <v>328</v>
      </c>
      <c r="H77" s="53" t="s">
        <v>329</v>
      </c>
      <c r="I77" s="53" t="s">
        <v>58</v>
      </c>
      <c r="J77" s="54" t="n">
        <v>1996</v>
      </c>
      <c r="K77" s="53" t="n">
        <v>8</v>
      </c>
      <c r="M77" s="56" t="n">
        <v>0.00796990740740741</v>
      </c>
      <c r="N77" s="56" t="n">
        <v>0.00734837962962963</v>
      </c>
      <c r="O77" s="56" t="n">
        <v>0.00776388888888889</v>
      </c>
      <c r="P77" s="56" t="n">
        <v>0.00731365740740741</v>
      </c>
      <c r="Q77" s="56" t="n">
        <v>0.00563657407407407</v>
      </c>
      <c r="R77" s="56" t="n">
        <v>0.00776851851851852</v>
      </c>
      <c r="S77" s="57" t="n">
        <v>0.00570717592592593</v>
      </c>
      <c r="T77" s="57" t="n">
        <v>0.00673611111111111</v>
      </c>
      <c r="U77" s="58" t="n">
        <v>0.056244212962963</v>
      </c>
      <c r="V77" s="59" t="n">
        <v>0</v>
      </c>
      <c r="W77" s="60" t="n">
        <v>0.056244212962963</v>
      </c>
      <c r="X77" s="56" t="e">
        <f aca="false">NA()</f>
        <v>#N/A</v>
      </c>
      <c r="Y77" s="56" t="e">
        <f aca="false">NA()</f>
        <v>#N/A</v>
      </c>
      <c r="Z77" s="56" t="e">
        <f aca="false">NA()</f>
        <v>#N/A</v>
      </c>
      <c r="AA77" s="56" t="e">
        <f aca="false">NA()</f>
        <v>#N/A</v>
      </c>
      <c r="AB77" s="56" t="e">
        <f aca="false">NA()</f>
        <v>#N/A</v>
      </c>
      <c r="AC77" s="56" t="e">
        <f aca="false">NA()</f>
        <v>#N/A</v>
      </c>
      <c r="AD77" s="56" t="e">
        <f aca="false">NA()</f>
        <v>#N/A</v>
      </c>
      <c r="AE77" s="56" t="e">
        <f aca="false">NA()</f>
        <v>#N/A</v>
      </c>
      <c r="AF77" s="58" t="e">
        <f aca="false">NA()</f>
        <v>#N/A</v>
      </c>
      <c r="AG77" s="59" t="n">
        <v>0</v>
      </c>
      <c r="AH77" s="60" t="e">
        <f aca="false">NA()</f>
        <v>#N/A</v>
      </c>
      <c r="AI77" s="61" t="e">
        <f aca="false">NA()</f>
        <v>#N/A</v>
      </c>
      <c r="AJ77" s="16" t="str">
        <f aca="false">A77</f>
        <v>RTD</v>
      </c>
      <c r="AK77" s="63" t="n">
        <f aca="false">K77</f>
        <v>8</v>
      </c>
    </row>
    <row r="78" customFormat="false" ht="12" hidden="false" customHeight="false" outlineLevel="0" collapsed="false">
      <c r="A78" s="48" t="s">
        <v>311</v>
      </c>
      <c r="B78" s="2" t="n">
        <v>7</v>
      </c>
      <c r="C78" s="49" t="n">
        <v>11</v>
      </c>
      <c r="D78" s="50" t="s">
        <v>330</v>
      </c>
      <c r="E78" s="51" t="s">
        <v>331</v>
      </c>
      <c r="F78" s="50" t="s">
        <v>332</v>
      </c>
      <c r="G78" s="52" t="s">
        <v>333</v>
      </c>
      <c r="H78" s="53" t="s">
        <v>334</v>
      </c>
      <c r="I78" s="53" t="s">
        <v>46</v>
      </c>
      <c r="J78" s="54" t="n">
        <v>2000</v>
      </c>
      <c r="K78" s="53" t="n">
        <v>8</v>
      </c>
      <c r="M78" s="56" t="n">
        <v>0.00814583333333333</v>
      </c>
      <c r="N78" s="56" t="n">
        <v>0.00766087962962963</v>
      </c>
      <c r="O78" s="56" t="n">
        <v>0.00789699074074074</v>
      </c>
      <c r="P78" s="56" t="n">
        <v>0.0074837962962963</v>
      </c>
      <c r="Q78" s="56" t="n">
        <v>0.0057962962962963</v>
      </c>
      <c r="R78" s="56" t="n">
        <v>0.0065625</v>
      </c>
      <c r="S78" s="57" t="n">
        <v>0.00573032407407407</v>
      </c>
      <c r="T78" s="57" t="n">
        <v>0.00639236111111111</v>
      </c>
      <c r="U78" s="58" t="n">
        <v>0.0556689814814815</v>
      </c>
      <c r="V78" s="59" t="n">
        <v>0</v>
      </c>
      <c r="W78" s="60" t="n">
        <v>0.0556689814814815</v>
      </c>
      <c r="X78" s="56" t="n">
        <v>0.00518981481481482</v>
      </c>
      <c r="Y78" s="56" t="n">
        <v>0.00591319444444444</v>
      </c>
      <c r="Z78" s="56" t="n">
        <v>0.00509375</v>
      </c>
      <c r="AA78" s="56" t="n">
        <v>0.00570949074074074</v>
      </c>
      <c r="AB78" s="56" t="e">
        <f aca="false">NA()</f>
        <v>#N/A</v>
      </c>
      <c r="AC78" s="56" t="e">
        <f aca="false">NA()</f>
        <v>#N/A</v>
      </c>
      <c r="AD78" s="56" t="e">
        <f aca="false">NA()</f>
        <v>#N/A</v>
      </c>
      <c r="AE78" s="56" t="e">
        <f aca="false">NA()</f>
        <v>#N/A</v>
      </c>
      <c r="AF78" s="58" t="e">
        <f aca="false">NA()</f>
        <v>#N/A</v>
      </c>
      <c r="AG78" s="59" t="n">
        <v>0</v>
      </c>
      <c r="AH78" s="60" t="e">
        <f aca="false">NA()</f>
        <v>#N/A</v>
      </c>
      <c r="AI78" s="61" t="e">
        <f aca="false">NA()</f>
        <v>#N/A</v>
      </c>
      <c r="AJ78" s="16" t="str">
        <f aca="false">A78</f>
        <v>RTD</v>
      </c>
      <c r="AK78" s="63" t="n">
        <f aca="false">K78</f>
        <v>8</v>
      </c>
    </row>
    <row r="79" customFormat="false" ht="12" hidden="false" customHeight="false" outlineLevel="0" collapsed="false">
      <c r="A79" s="48" t="s">
        <v>311</v>
      </c>
      <c r="B79" s="2" t="s">
        <v>311</v>
      </c>
      <c r="C79" s="49" t="n">
        <v>17</v>
      </c>
      <c r="D79" s="50" t="s">
        <v>335</v>
      </c>
      <c r="E79" s="51" t="s">
        <v>336</v>
      </c>
      <c r="F79" s="50" t="s">
        <v>337</v>
      </c>
      <c r="G79" s="52" t="s">
        <v>338</v>
      </c>
      <c r="H79" s="53" t="s">
        <v>339</v>
      </c>
      <c r="I79" s="53" t="s">
        <v>340</v>
      </c>
      <c r="J79" s="54" t="n">
        <v>1998</v>
      </c>
      <c r="K79" s="53" t="n">
        <v>15</v>
      </c>
      <c r="M79" s="56" t="n">
        <v>0.00795601851851852</v>
      </c>
      <c r="N79" s="56" t="n">
        <v>0.00762152777777778</v>
      </c>
      <c r="O79" s="56" t="n">
        <v>0.00788194444444444</v>
      </c>
      <c r="P79" s="56" t="n">
        <v>0.00741435185185185</v>
      </c>
      <c r="Q79" s="56" t="e">
        <f aca="false">NA()</f>
        <v>#N/A</v>
      </c>
      <c r="R79" s="56" t="e">
        <f aca="false">NA()</f>
        <v>#N/A</v>
      </c>
      <c r="S79" s="57" t="e">
        <f aca="false">NA()</f>
        <v>#N/A</v>
      </c>
      <c r="T79" s="57" t="e">
        <f aca="false">NA()</f>
        <v>#N/A</v>
      </c>
      <c r="U79" s="58" t="e">
        <f aca="false">NA()</f>
        <v>#N/A</v>
      </c>
      <c r="V79" s="59" t="n">
        <v>0</v>
      </c>
      <c r="W79" s="60" t="e">
        <f aca="false">NA()</f>
        <v>#N/A</v>
      </c>
      <c r="X79" s="56" t="e">
        <f aca="false">NA()</f>
        <v>#N/A</v>
      </c>
      <c r="Y79" s="56" t="e">
        <f aca="false">NA()</f>
        <v>#N/A</v>
      </c>
      <c r="Z79" s="56" t="e">
        <f aca="false">NA()</f>
        <v>#N/A</v>
      </c>
      <c r="AA79" s="56" t="e">
        <f aca="false">NA()</f>
        <v>#N/A</v>
      </c>
      <c r="AB79" s="56" t="e">
        <f aca="false">NA()</f>
        <v>#N/A</v>
      </c>
      <c r="AC79" s="56" t="e">
        <f aca="false">NA()</f>
        <v>#N/A</v>
      </c>
      <c r="AD79" s="56" t="e">
        <f aca="false">NA()</f>
        <v>#N/A</v>
      </c>
      <c r="AE79" s="56" t="e">
        <f aca="false">NA()</f>
        <v>#N/A</v>
      </c>
      <c r="AF79" s="58" t="e">
        <f aca="false">NA()</f>
        <v>#N/A</v>
      </c>
      <c r="AG79" s="59" t="n">
        <v>0</v>
      </c>
      <c r="AH79" s="60" t="e">
        <f aca="false">NA()</f>
        <v>#N/A</v>
      </c>
      <c r="AI79" s="61" t="e">
        <f aca="false">NA()</f>
        <v>#N/A</v>
      </c>
      <c r="AJ79" s="16" t="str">
        <f aca="false">A79</f>
        <v>RTD</v>
      </c>
      <c r="AK79" s="63" t="n">
        <f aca="false">K79</f>
        <v>15</v>
      </c>
    </row>
    <row r="80" customFormat="false" ht="12" hidden="false" customHeight="false" outlineLevel="0" collapsed="false">
      <c r="A80" s="48" t="s">
        <v>311</v>
      </c>
      <c r="B80" s="2" t="s">
        <v>311</v>
      </c>
      <c r="C80" s="49" t="n">
        <v>19</v>
      </c>
      <c r="D80" s="50" t="s">
        <v>156</v>
      </c>
      <c r="E80" s="51" t="s">
        <v>341</v>
      </c>
      <c r="F80" s="50" t="s">
        <v>342</v>
      </c>
      <c r="G80" s="52" t="s">
        <v>343</v>
      </c>
      <c r="H80" s="53" t="s">
        <v>344</v>
      </c>
      <c r="I80" s="53" t="s">
        <v>46</v>
      </c>
      <c r="J80" s="54" t="n">
        <v>1994</v>
      </c>
      <c r="K80" s="53" t="n">
        <v>8</v>
      </c>
      <c r="M80" s="56" t="e">
        <f aca="false">NA()</f>
        <v>#N/A</v>
      </c>
      <c r="N80" s="56" t="e">
        <f aca="false">NA()</f>
        <v>#N/A</v>
      </c>
      <c r="O80" s="56" t="e">
        <f aca="false">NA()</f>
        <v>#N/A</v>
      </c>
      <c r="P80" s="56" t="e">
        <f aca="false">NA()</f>
        <v>#N/A</v>
      </c>
      <c r="Q80" s="56" t="e">
        <f aca="false">NA()</f>
        <v>#N/A</v>
      </c>
      <c r="R80" s="56" t="e">
        <f aca="false">NA()</f>
        <v>#N/A</v>
      </c>
      <c r="S80" s="57" t="e">
        <f aca="false">NA()</f>
        <v>#N/A</v>
      </c>
      <c r="T80" s="57" t="e">
        <f aca="false">NA()</f>
        <v>#N/A</v>
      </c>
      <c r="U80" s="58" t="e">
        <f aca="false">NA()</f>
        <v>#N/A</v>
      </c>
      <c r="V80" s="59" t="n">
        <v>0</v>
      </c>
      <c r="W80" s="60" t="e">
        <f aca="false">NA()</f>
        <v>#N/A</v>
      </c>
      <c r="X80" s="56" t="e">
        <f aca="false">NA()</f>
        <v>#N/A</v>
      </c>
      <c r="Y80" s="56" t="e">
        <f aca="false">NA()</f>
        <v>#N/A</v>
      </c>
      <c r="Z80" s="56" t="e">
        <f aca="false">NA()</f>
        <v>#N/A</v>
      </c>
      <c r="AA80" s="56" t="e">
        <f aca="false">NA()</f>
        <v>#N/A</v>
      </c>
      <c r="AB80" s="56" t="e">
        <f aca="false">NA()</f>
        <v>#N/A</v>
      </c>
      <c r="AC80" s="56" t="e">
        <f aca="false">NA()</f>
        <v>#N/A</v>
      </c>
      <c r="AD80" s="56" t="e">
        <f aca="false">NA()</f>
        <v>#N/A</v>
      </c>
      <c r="AE80" s="56" t="e">
        <f aca="false">NA()</f>
        <v>#N/A</v>
      </c>
      <c r="AF80" s="58" t="e">
        <f aca="false">NA()</f>
        <v>#N/A</v>
      </c>
      <c r="AG80" s="59" t="n">
        <v>0</v>
      </c>
      <c r="AH80" s="60" t="e">
        <f aca="false">NA()</f>
        <v>#N/A</v>
      </c>
      <c r="AI80" s="61" t="e">
        <f aca="false">NA()</f>
        <v>#N/A</v>
      </c>
      <c r="AJ80" s="16" t="str">
        <f aca="false">A80</f>
        <v>RTD</v>
      </c>
      <c r="AK80" s="63" t="n">
        <f aca="false">K80</f>
        <v>8</v>
      </c>
    </row>
    <row r="81" customFormat="false" ht="12" hidden="false" customHeight="false" outlineLevel="0" collapsed="false">
      <c r="A81" s="48" t="s">
        <v>311</v>
      </c>
      <c r="B81" s="2" t="s">
        <v>311</v>
      </c>
      <c r="C81" s="49" t="n">
        <v>22</v>
      </c>
      <c r="D81" s="50" t="s">
        <v>183</v>
      </c>
      <c r="E81" s="51" t="s">
        <v>345</v>
      </c>
      <c r="F81" s="50" t="s">
        <v>346</v>
      </c>
      <c r="G81" s="52" t="s">
        <v>347</v>
      </c>
      <c r="H81" s="53" t="s">
        <v>348</v>
      </c>
      <c r="I81" s="53" t="s">
        <v>129</v>
      </c>
      <c r="J81" s="54" t="n">
        <v>2500</v>
      </c>
      <c r="K81" s="53" t="n">
        <v>14</v>
      </c>
      <c r="M81" s="56" t="e">
        <f aca="false">NA()</f>
        <v>#N/A</v>
      </c>
      <c r="N81" s="56" t="e">
        <f aca="false">NA()</f>
        <v>#N/A</v>
      </c>
      <c r="O81" s="56" t="e">
        <f aca="false">NA()</f>
        <v>#N/A</v>
      </c>
      <c r="P81" s="56" t="e">
        <f aca="false">NA()</f>
        <v>#N/A</v>
      </c>
      <c r="Q81" s="56" t="e">
        <f aca="false">NA()</f>
        <v>#N/A</v>
      </c>
      <c r="R81" s="56" t="e">
        <f aca="false">NA()</f>
        <v>#N/A</v>
      </c>
      <c r="S81" s="57" t="e">
        <f aca="false">NA()</f>
        <v>#N/A</v>
      </c>
      <c r="T81" s="57" t="e">
        <f aca="false">NA()</f>
        <v>#N/A</v>
      </c>
      <c r="U81" s="58" t="e">
        <f aca="false">NA()</f>
        <v>#N/A</v>
      </c>
      <c r="V81" s="59" t="n">
        <v>0</v>
      </c>
      <c r="W81" s="60" t="e">
        <f aca="false">NA()</f>
        <v>#N/A</v>
      </c>
      <c r="X81" s="56" t="e">
        <f aca="false">NA()</f>
        <v>#N/A</v>
      </c>
      <c r="Y81" s="56" t="e">
        <f aca="false">NA()</f>
        <v>#N/A</v>
      </c>
      <c r="Z81" s="56" t="e">
        <f aca="false">NA()</f>
        <v>#N/A</v>
      </c>
      <c r="AA81" s="56" t="e">
        <f aca="false">NA()</f>
        <v>#N/A</v>
      </c>
      <c r="AB81" s="56" t="e">
        <f aca="false">NA()</f>
        <v>#N/A</v>
      </c>
      <c r="AC81" s="56" t="e">
        <f aca="false">NA()</f>
        <v>#N/A</v>
      </c>
      <c r="AD81" s="56" t="e">
        <f aca="false">NA()</f>
        <v>#N/A</v>
      </c>
      <c r="AE81" s="56" t="e">
        <f aca="false">NA()</f>
        <v>#N/A</v>
      </c>
      <c r="AF81" s="58" t="e">
        <f aca="false">NA()</f>
        <v>#N/A</v>
      </c>
      <c r="AG81" s="59" t="n">
        <v>0</v>
      </c>
      <c r="AH81" s="60" t="e">
        <f aca="false">NA()</f>
        <v>#N/A</v>
      </c>
      <c r="AI81" s="61" t="e">
        <f aca="false">NA()</f>
        <v>#N/A</v>
      </c>
      <c r="AJ81" s="16" t="str">
        <f aca="false">A81</f>
        <v>RTD</v>
      </c>
      <c r="AK81" s="63" t="n">
        <f aca="false">K81</f>
        <v>14</v>
      </c>
    </row>
    <row r="82" customFormat="false" ht="12" hidden="false" customHeight="false" outlineLevel="0" collapsed="false">
      <c r="A82" s="48" t="s">
        <v>311</v>
      </c>
      <c r="B82" s="2" t="n">
        <v>13</v>
      </c>
      <c r="C82" s="49" t="n">
        <v>23</v>
      </c>
      <c r="D82" s="50" t="s">
        <v>191</v>
      </c>
      <c r="E82" s="51" t="s">
        <v>349</v>
      </c>
      <c r="F82" s="50" t="s">
        <v>270</v>
      </c>
      <c r="G82" s="52" t="s">
        <v>350</v>
      </c>
      <c r="H82" s="53" t="s">
        <v>351</v>
      </c>
      <c r="I82" s="53" t="s">
        <v>186</v>
      </c>
      <c r="J82" s="54" t="n">
        <v>2500</v>
      </c>
      <c r="K82" s="53" t="n">
        <v>14</v>
      </c>
      <c r="M82" s="56" t="n">
        <v>0.00827199074074074</v>
      </c>
      <c r="N82" s="56" t="n">
        <v>0.00787615740740741</v>
      </c>
      <c r="O82" s="56" t="n">
        <v>0.00790740740740741</v>
      </c>
      <c r="P82" s="56" t="n">
        <v>0.0075775462962963</v>
      </c>
      <c r="Q82" s="56" t="n">
        <v>0.00588541666666667</v>
      </c>
      <c r="R82" s="56" t="n">
        <v>0.00682638888888889</v>
      </c>
      <c r="S82" s="57" t="n">
        <v>0.00581828703703704</v>
      </c>
      <c r="T82" s="57" t="n">
        <v>0.00650115740740741</v>
      </c>
      <c r="U82" s="58" t="n">
        <v>0.0566643518518519</v>
      </c>
      <c r="V82" s="59" t="n">
        <v>0</v>
      </c>
      <c r="W82" s="60" t="n">
        <v>0.0566643518518519</v>
      </c>
      <c r="X82" s="56" t="n">
        <v>0.00531481481481482</v>
      </c>
      <c r="Y82" s="56" t="n">
        <v>0.00624074074074074</v>
      </c>
      <c r="Z82" s="56" t="n">
        <v>0.00506597222222222</v>
      </c>
      <c r="AA82" s="56" t="n">
        <v>0.00593171296296296</v>
      </c>
      <c r="AB82" s="56" t="n">
        <v>0.00459259259259259</v>
      </c>
      <c r="AC82" s="56" t="n">
        <v>0.00618634259259259</v>
      </c>
      <c r="AD82" s="56" t="e">
        <f aca="false">NA()</f>
        <v>#N/A</v>
      </c>
      <c r="AE82" s="56" t="e">
        <f aca="false">NA()</f>
        <v>#N/A</v>
      </c>
      <c r="AF82" s="58" t="e">
        <f aca="false">NA()</f>
        <v>#N/A</v>
      </c>
      <c r="AG82" s="59" t="n">
        <v>0</v>
      </c>
      <c r="AH82" s="60" t="e">
        <f aca="false">NA()</f>
        <v>#N/A</v>
      </c>
      <c r="AI82" s="61" t="e">
        <f aca="false">NA()</f>
        <v>#N/A</v>
      </c>
      <c r="AJ82" s="16" t="str">
        <f aca="false">A82</f>
        <v>RTD</v>
      </c>
      <c r="AK82" s="63" t="n">
        <f aca="false">K82</f>
        <v>14</v>
      </c>
    </row>
    <row r="83" customFormat="false" ht="12" hidden="false" customHeight="false" outlineLevel="0" collapsed="false">
      <c r="A83" s="48" t="s">
        <v>311</v>
      </c>
      <c r="B83" s="2" t="s">
        <v>311</v>
      </c>
      <c r="C83" s="49" t="n">
        <v>25</v>
      </c>
      <c r="D83" s="50" t="s">
        <v>352</v>
      </c>
      <c r="E83" s="51" t="s">
        <v>353</v>
      </c>
      <c r="F83" s="50" t="s">
        <v>147</v>
      </c>
      <c r="G83" s="52" t="s">
        <v>354</v>
      </c>
      <c r="H83" s="53" t="s">
        <v>355</v>
      </c>
      <c r="I83" s="53" t="s">
        <v>356</v>
      </c>
      <c r="J83" s="54" t="n">
        <v>1998</v>
      </c>
      <c r="K83" s="53" t="n">
        <v>15</v>
      </c>
      <c r="M83" s="56" t="e">
        <f aca="false">NA()</f>
        <v>#N/A</v>
      </c>
      <c r="N83" s="56" t="e">
        <f aca="false">NA()</f>
        <v>#N/A</v>
      </c>
      <c r="O83" s="56" t="e">
        <f aca="false">NA()</f>
        <v>#N/A</v>
      </c>
      <c r="P83" s="56" t="e">
        <f aca="false">NA()</f>
        <v>#N/A</v>
      </c>
      <c r="Q83" s="56" t="e">
        <f aca="false">NA()</f>
        <v>#N/A</v>
      </c>
      <c r="R83" s="56" t="e">
        <f aca="false">NA()</f>
        <v>#N/A</v>
      </c>
      <c r="S83" s="57" t="e">
        <f aca="false">NA()</f>
        <v>#N/A</v>
      </c>
      <c r="T83" s="57" t="e">
        <f aca="false">NA()</f>
        <v>#N/A</v>
      </c>
      <c r="U83" s="58" t="e">
        <f aca="false">NA()</f>
        <v>#N/A</v>
      </c>
      <c r="V83" s="59" t="n">
        <v>0</v>
      </c>
      <c r="W83" s="60" t="e">
        <f aca="false">NA()</f>
        <v>#N/A</v>
      </c>
      <c r="X83" s="56" t="e">
        <f aca="false">NA()</f>
        <v>#N/A</v>
      </c>
      <c r="Y83" s="56" t="e">
        <f aca="false">NA()</f>
        <v>#N/A</v>
      </c>
      <c r="Z83" s="56" t="e">
        <f aca="false">NA()</f>
        <v>#N/A</v>
      </c>
      <c r="AA83" s="56" t="e">
        <f aca="false">NA()</f>
        <v>#N/A</v>
      </c>
      <c r="AB83" s="56" t="e">
        <f aca="false">NA()</f>
        <v>#N/A</v>
      </c>
      <c r="AC83" s="56" t="e">
        <f aca="false">NA()</f>
        <v>#N/A</v>
      </c>
      <c r="AD83" s="56" t="e">
        <f aca="false">NA()</f>
        <v>#N/A</v>
      </c>
      <c r="AE83" s="56" t="e">
        <f aca="false">NA()</f>
        <v>#N/A</v>
      </c>
      <c r="AF83" s="58" t="e">
        <f aca="false">NA()</f>
        <v>#N/A</v>
      </c>
      <c r="AG83" s="59" t="n">
        <v>0</v>
      </c>
      <c r="AH83" s="60" t="e">
        <f aca="false">NA()</f>
        <v>#N/A</v>
      </c>
      <c r="AI83" s="61" t="e">
        <f aca="false">NA()</f>
        <v>#N/A</v>
      </c>
      <c r="AJ83" s="16" t="str">
        <f aca="false">A83</f>
        <v>RTD</v>
      </c>
      <c r="AK83" s="63" t="n">
        <f aca="false">K83</f>
        <v>15</v>
      </c>
    </row>
    <row r="84" customFormat="false" ht="12" hidden="false" customHeight="false" outlineLevel="0" collapsed="false">
      <c r="A84" s="48" t="s">
        <v>311</v>
      </c>
      <c r="B84" s="2" t="s">
        <v>311</v>
      </c>
      <c r="C84" s="49" t="n">
        <v>26</v>
      </c>
      <c r="D84" s="50" t="s">
        <v>357</v>
      </c>
      <c r="E84" s="51" t="s">
        <v>358</v>
      </c>
      <c r="F84" s="50" t="s">
        <v>359</v>
      </c>
      <c r="G84" s="52" t="s">
        <v>360</v>
      </c>
      <c r="H84" s="53" t="s">
        <v>361</v>
      </c>
      <c r="I84" s="53" t="s">
        <v>129</v>
      </c>
      <c r="J84" s="54" t="n">
        <v>2000</v>
      </c>
      <c r="K84" s="53" t="n">
        <v>13</v>
      </c>
      <c r="M84" s="56" t="n">
        <v>0.00820717592592593</v>
      </c>
      <c r="N84" s="56" t="n">
        <v>0.00788773148148148</v>
      </c>
      <c r="O84" s="56" t="e">
        <f aca="false">NA()</f>
        <v>#N/A</v>
      </c>
      <c r="P84" s="56" t="e">
        <f aca="false">NA()</f>
        <v>#N/A</v>
      </c>
      <c r="Q84" s="56" t="e">
        <f aca="false">NA()</f>
        <v>#N/A</v>
      </c>
      <c r="R84" s="56" t="e">
        <f aca="false">NA()</f>
        <v>#N/A</v>
      </c>
      <c r="S84" s="57" t="e">
        <f aca="false">NA()</f>
        <v>#N/A</v>
      </c>
      <c r="T84" s="57" t="e">
        <f aca="false">NA()</f>
        <v>#N/A</v>
      </c>
      <c r="U84" s="58" t="e">
        <f aca="false">NA()</f>
        <v>#N/A</v>
      </c>
      <c r="V84" s="59" t="n">
        <v>0</v>
      </c>
      <c r="W84" s="60" t="e">
        <f aca="false">NA()</f>
        <v>#N/A</v>
      </c>
      <c r="X84" s="56" t="e">
        <f aca="false">NA()</f>
        <v>#N/A</v>
      </c>
      <c r="Y84" s="56" t="e">
        <f aca="false">NA()</f>
        <v>#N/A</v>
      </c>
      <c r="Z84" s="56" t="e">
        <f aca="false">NA()</f>
        <v>#N/A</v>
      </c>
      <c r="AA84" s="56" t="e">
        <f aca="false">NA()</f>
        <v>#N/A</v>
      </c>
      <c r="AB84" s="56" t="e">
        <f aca="false">NA()</f>
        <v>#N/A</v>
      </c>
      <c r="AC84" s="56" t="e">
        <f aca="false">NA()</f>
        <v>#N/A</v>
      </c>
      <c r="AD84" s="56" t="e">
        <f aca="false">NA()</f>
        <v>#N/A</v>
      </c>
      <c r="AE84" s="56" t="e">
        <f aca="false">NA()</f>
        <v>#N/A</v>
      </c>
      <c r="AF84" s="58" t="e">
        <f aca="false">NA()</f>
        <v>#N/A</v>
      </c>
      <c r="AG84" s="59" t="n">
        <v>0</v>
      </c>
      <c r="AH84" s="60" t="e">
        <f aca="false">NA()</f>
        <v>#N/A</v>
      </c>
      <c r="AI84" s="61" t="e">
        <f aca="false">NA()</f>
        <v>#N/A</v>
      </c>
      <c r="AJ84" s="16" t="str">
        <f aca="false">A84</f>
        <v>RTD</v>
      </c>
      <c r="AK84" s="63" t="n">
        <f aca="false">K84</f>
        <v>13</v>
      </c>
    </row>
    <row r="85" customFormat="false" ht="12" hidden="false" customHeight="false" outlineLevel="0" collapsed="false">
      <c r="A85" s="48" t="s">
        <v>311</v>
      </c>
      <c r="B85" s="2" t="s">
        <v>311</v>
      </c>
      <c r="C85" s="49" t="n">
        <v>29</v>
      </c>
      <c r="D85" s="50" t="s">
        <v>362</v>
      </c>
      <c r="E85" s="51" t="s">
        <v>363</v>
      </c>
      <c r="F85" s="50" t="s">
        <v>245</v>
      </c>
      <c r="G85" s="52" t="s">
        <v>364</v>
      </c>
      <c r="H85" s="53" t="s">
        <v>365</v>
      </c>
      <c r="I85" s="53" t="s">
        <v>129</v>
      </c>
      <c r="J85" s="54" t="n">
        <v>2500</v>
      </c>
      <c r="K85" s="53" t="n">
        <v>14</v>
      </c>
      <c r="M85" s="56" t="n">
        <v>0.00821064814814815</v>
      </c>
      <c r="N85" s="56" t="n">
        <v>0.00821064814814815</v>
      </c>
      <c r="O85" s="56" t="n">
        <v>0.00803819444444444</v>
      </c>
      <c r="P85" s="56" t="n">
        <v>0.00768634259259259</v>
      </c>
      <c r="Q85" s="56" t="n">
        <v>0.00599305555555556</v>
      </c>
      <c r="R85" s="56" t="n">
        <v>0.00682638888888889</v>
      </c>
      <c r="S85" s="57" t="e">
        <f aca="false">NA()</f>
        <v>#N/A</v>
      </c>
      <c r="T85" s="57" t="e">
        <f aca="false">NA()</f>
        <v>#N/A</v>
      </c>
      <c r="U85" s="58" t="e">
        <f aca="false">NA()</f>
        <v>#N/A</v>
      </c>
      <c r="V85" s="59" t="n">
        <v>0.000520833333333333</v>
      </c>
      <c r="W85" s="60" t="e">
        <f aca="false">NA()</f>
        <v>#N/A</v>
      </c>
      <c r="X85" s="56" t="e">
        <f aca="false">NA()</f>
        <v>#N/A</v>
      </c>
      <c r="Y85" s="56" t="e">
        <f aca="false">NA()</f>
        <v>#N/A</v>
      </c>
      <c r="Z85" s="56" t="e">
        <f aca="false">NA()</f>
        <v>#N/A</v>
      </c>
      <c r="AA85" s="56" t="e">
        <f aca="false">NA()</f>
        <v>#N/A</v>
      </c>
      <c r="AB85" s="56" t="e">
        <f aca="false">NA()</f>
        <v>#N/A</v>
      </c>
      <c r="AC85" s="56" t="e">
        <f aca="false">NA()</f>
        <v>#N/A</v>
      </c>
      <c r="AD85" s="56" t="e">
        <f aca="false">NA()</f>
        <v>#N/A</v>
      </c>
      <c r="AE85" s="56" t="e">
        <f aca="false">NA()</f>
        <v>#N/A</v>
      </c>
      <c r="AF85" s="58" t="e">
        <f aca="false">NA()</f>
        <v>#N/A</v>
      </c>
      <c r="AG85" s="59" t="n">
        <v>0</v>
      </c>
      <c r="AH85" s="60" t="e">
        <f aca="false">NA()</f>
        <v>#N/A</v>
      </c>
      <c r="AI85" s="61" t="e">
        <f aca="false">NA()</f>
        <v>#N/A</v>
      </c>
      <c r="AJ85" s="16" t="str">
        <f aca="false">A85</f>
        <v>RTD</v>
      </c>
      <c r="AK85" s="63" t="n">
        <f aca="false">K85</f>
        <v>14</v>
      </c>
    </row>
    <row r="86" customFormat="false" ht="12" hidden="false" customHeight="true" outlineLevel="0" collapsed="false">
      <c r="A86" s="48" t="s">
        <v>311</v>
      </c>
      <c r="B86" s="2" t="n">
        <v>11</v>
      </c>
      <c r="C86" s="49" t="n">
        <v>31</v>
      </c>
      <c r="D86" s="50" t="s">
        <v>366</v>
      </c>
      <c r="E86" s="51" t="s">
        <v>360</v>
      </c>
      <c r="F86" s="50" t="s">
        <v>37</v>
      </c>
      <c r="G86" s="52" t="s">
        <v>367</v>
      </c>
      <c r="H86" s="53" t="s">
        <v>368</v>
      </c>
      <c r="I86" s="53" t="s">
        <v>129</v>
      </c>
      <c r="J86" s="54" t="n">
        <v>1995</v>
      </c>
      <c r="K86" s="53" t="n">
        <v>13</v>
      </c>
      <c r="M86" s="56" t="n">
        <v>0.0081099537037037</v>
      </c>
      <c r="N86" s="56" t="n">
        <v>0.00783680555555556</v>
      </c>
      <c r="O86" s="56" t="n">
        <v>0.00792361111111111</v>
      </c>
      <c r="P86" s="56" t="n">
        <v>0.00764467592592593</v>
      </c>
      <c r="Q86" s="56" t="n">
        <v>0.00589814814814815</v>
      </c>
      <c r="R86" s="56" t="n">
        <v>0.00667708333333333</v>
      </c>
      <c r="S86" s="57" t="n">
        <v>0.00585069444444445</v>
      </c>
      <c r="T86" s="57" t="n">
        <v>0.00653935185185185</v>
      </c>
      <c r="U86" s="58" t="n">
        <v>0.0564803240740741</v>
      </c>
      <c r="V86" s="59" t="n">
        <v>0</v>
      </c>
      <c r="W86" s="60" t="n">
        <v>0.0564803240740741</v>
      </c>
      <c r="X86" s="56" t="n">
        <v>0.00526851851851852</v>
      </c>
      <c r="Y86" s="56" t="n">
        <v>0.0062962962962963</v>
      </c>
      <c r="Z86" s="56" t="n">
        <v>0.0051099537037037</v>
      </c>
      <c r="AA86" s="56" t="n">
        <v>0.0058912037037037</v>
      </c>
      <c r="AB86" s="56" t="e">
        <f aca="false">NA()</f>
        <v>#N/A</v>
      </c>
      <c r="AC86" s="56" t="e">
        <f aca="false">NA()</f>
        <v>#N/A</v>
      </c>
      <c r="AD86" s="56" t="e">
        <f aca="false">NA()</f>
        <v>#N/A</v>
      </c>
      <c r="AE86" s="56" t="e">
        <f aca="false">NA()</f>
        <v>#N/A</v>
      </c>
      <c r="AF86" s="58" t="e">
        <f aca="false">NA()</f>
        <v>#N/A</v>
      </c>
      <c r="AG86" s="59" t="n">
        <v>0</v>
      </c>
      <c r="AH86" s="60" t="e">
        <f aca="false">NA()</f>
        <v>#N/A</v>
      </c>
      <c r="AI86" s="61" t="e">
        <f aca="false">NA()</f>
        <v>#N/A</v>
      </c>
      <c r="AJ86" s="16" t="str">
        <f aca="false">A86</f>
        <v>RTD</v>
      </c>
      <c r="AK86" s="63" t="n">
        <f aca="false">K86</f>
        <v>13</v>
      </c>
    </row>
    <row r="87" customFormat="false" ht="12" hidden="false" customHeight="false" outlineLevel="0" collapsed="false">
      <c r="A87" s="48" t="s">
        <v>311</v>
      </c>
      <c r="B87" s="2" t="s">
        <v>311</v>
      </c>
      <c r="C87" s="49" t="n">
        <v>32</v>
      </c>
      <c r="D87" s="50" t="s">
        <v>369</v>
      </c>
      <c r="E87" s="51" t="s">
        <v>370</v>
      </c>
      <c r="F87" s="50" t="s">
        <v>371</v>
      </c>
      <c r="G87" s="52" t="s">
        <v>372</v>
      </c>
      <c r="H87" s="53" t="s">
        <v>373</v>
      </c>
      <c r="I87" s="53" t="s">
        <v>129</v>
      </c>
      <c r="J87" s="54" t="n">
        <v>2400</v>
      </c>
      <c r="K87" s="53" t="n">
        <v>14</v>
      </c>
      <c r="M87" s="56" t="n">
        <v>0.00833912037037037</v>
      </c>
      <c r="N87" s="56" t="n">
        <v>0.00902430555555556</v>
      </c>
      <c r="O87" s="56" t="n">
        <v>0.00802199074074074</v>
      </c>
      <c r="P87" s="56" t="n">
        <v>0.00772222222222222</v>
      </c>
      <c r="Q87" s="56" t="n">
        <v>0.00603935185185185</v>
      </c>
      <c r="R87" s="56" t="n">
        <v>0.00659953703703704</v>
      </c>
      <c r="S87" s="57" t="e">
        <f aca="false">NA()</f>
        <v>#N/A</v>
      </c>
      <c r="T87" s="57" t="e">
        <f aca="false">NA()</f>
        <v>#N/A</v>
      </c>
      <c r="U87" s="58" t="e">
        <f aca="false">NA()</f>
        <v>#N/A</v>
      </c>
      <c r="V87" s="59" t="n">
        <v>0.000694444444444445</v>
      </c>
      <c r="W87" s="60" t="e">
        <f aca="false">NA()</f>
        <v>#N/A</v>
      </c>
      <c r="X87" s="56" t="e">
        <f aca="false">NA()</f>
        <v>#N/A</v>
      </c>
      <c r="Y87" s="56" t="e">
        <f aca="false">NA()</f>
        <v>#N/A</v>
      </c>
      <c r="Z87" s="56" t="e">
        <f aca="false">NA()</f>
        <v>#N/A</v>
      </c>
      <c r="AA87" s="56" t="e">
        <f aca="false">NA()</f>
        <v>#N/A</v>
      </c>
      <c r="AB87" s="56" t="e">
        <f aca="false">NA()</f>
        <v>#N/A</v>
      </c>
      <c r="AC87" s="56" t="e">
        <f aca="false">NA()</f>
        <v>#N/A</v>
      </c>
      <c r="AD87" s="56" t="e">
        <f aca="false">NA()</f>
        <v>#N/A</v>
      </c>
      <c r="AE87" s="56" t="e">
        <f aca="false">NA()</f>
        <v>#N/A</v>
      </c>
      <c r="AF87" s="58" t="e">
        <f aca="false">NA()</f>
        <v>#N/A</v>
      </c>
      <c r="AG87" s="59" t="n">
        <v>0</v>
      </c>
      <c r="AH87" s="60" t="e">
        <f aca="false">NA()</f>
        <v>#N/A</v>
      </c>
      <c r="AI87" s="61" t="e">
        <f aca="false">NA()</f>
        <v>#N/A</v>
      </c>
      <c r="AJ87" s="16" t="str">
        <f aca="false">A87</f>
        <v>RTD</v>
      </c>
      <c r="AK87" s="63" t="n">
        <f aca="false">K87</f>
        <v>14</v>
      </c>
    </row>
    <row r="88" customFormat="false" ht="12" hidden="false" customHeight="false" outlineLevel="0" collapsed="false">
      <c r="A88" s="48" t="s">
        <v>311</v>
      </c>
      <c r="B88" s="2" t="s">
        <v>311</v>
      </c>
      <c r="C88" s="49" t="n">
        <v>33</v>
      </c>
      <c r="D88" s="50" t="s">
        <v>374</v>
      </c>
      <c r="E88" s="51" t="s">
        <v>375</v>
      </c>
      <c r="F88" s="50" t="s">
        <v>60</v>
      </c>
      <c r="G88" s="52" t="s">
        <v>376</v>
      </c>
      <c r="H88" s="53" t="s">
        <v>377</v>
      </c>
      <c r="I88" s="53" t="s">
        <v>378</v>
      </c>
      <c r="J88" s="54" t="n">
        <v>2000</v>
      </c>
      <c r="K88" s="53" t="n">
        <v>4</v>
      </c>
      <c r="M88" s="56" t="n">
        <v>0.00909953703703704</v>
      </c>
      <c r="N88" s="56" t="n">
        <v>0.0100636574074074</v>
      </c>
      <c r="O88" s="56" t="e">
        <f aca="false">NA()</f>
        <v>#N/A</v>
      </c>
      <c r="P88" s="56" t="e">
        <f aca="false">NA()</f>
        <v>#N/A</v>
      </c>
      <c r="Q88" s="56" t="e">
        <f aca="false">NA()</f>
        <v>#N/A</v>
      </c>
      <c r="R88" s="56" t="e">
        <f aca="false">NA()</f>
        <v>#N/A</v>
      </c>
      <c r="S88" s="57" t="e">
        <f aca="false">NA()</f>
        <v>#N/A</v>
      </c>
      <c r="T88" s="57" t="e">
        <f aca="false">NA()</f>
        <v>#N/A</v>
      </c>
      <c r="U88" s="58" t="e">
        <f aca="false">NA()</f>
        <v>#N/A</v>
      </c>
      <c r="V88" s="59" t="n">
        <v>0</v>
      </c>
      <c r="W88" s="60" t="e">
        <f aca="false">NA()</f>
        <v>#N/A</v>
      </c>
      <c r="X88" s="56" t="e">
        <f aca="false">NA()</f>
        <v>#N/A</v>
      </c>
      <c r="Y88" s="56" t="e">
        <f aca="false">NA()</f>
        <v>#N/A</v>
      </c>
      <c r="Z88" s="56" t="e">
        <f aca="false">NA()</f>
        <v>#N/A</v>
      </c>
      <c r="AA88" s="56" t="e">
        <f aca="false">NA()</f>
        <v>#N/A</v>
      </c>
      <c r="AB88" s="56" t="e">
        <f aca="false">NA()</f>
        <v>#N/A</v>
      </c>
      <c r="AC88" s="56" t="e">
        <f aca="false">NA()</f>
        <v>#N/A</v>
      </c>
      <c r="AD88" s="56" t="e">
        <f aca="false">NA()</f>
        <v>#N/A</v>
      </c>
      <c r="AE88" s="56" t="e">
        <f aca="false">NA()</f>
        <v>#N/A</v>
      </c>
      <c r="AF88" s="58" t="e">
        <f aca="false">NA()</f>
        <v>#N/A</v>
      </c>
      <c r="AG88" s="59" t="n">
        <v>0</v>
      </c>
      <c r="AH88" s="60" t="e">
        <f aca="false">NA()</f>
        <v>#N/A</v>
      </c>
      <c r="AI88" s="61" t="e">
        <f aca="false">NA()</f>
        <v>#N/A</v>
      </c>
      <c r="AJ88" s="16" t="str">
        <f aca="false">A88</f>
        <v>RTD</v>
      </c>
      <c r="AK88" s="63" t="n">
        <f aca="false">K88</f>
        <v>4</v>
      </c>
    </row>
    <row r="89" customFormat="false" ht="12" hidden="false" customHeight="false" outlineLevel="0" collapsed="false">
      <c r="A89" s="48" t="s">
        <v>311</v>
      </c>
      <c r="B89" s="2" t="s">
        <v>311</v>
      </c>
      <c r="C89" s="49" t="n">
        <v>34</v>
      </c>
      <c r="D89" s="50" t="s">
        <v>379</v>
      </c>
      <c r="E89" s="51" t="s">
        <v>380</v>
      </c>
      <c r="F89" s="50" t="s">
        <v>330</v>
      </c>
      <c r="G89" s="52" t="s">
        <v>381</v>
      </c>
      <c r="H89" s="53" t="s">
        <v>256</v>
      </c>
      <c r="I89" s="53" t="s">
        <v>142</v>
      </c>
      <c r="J89" s="54" t="n">
        <v>1998</v>
      </c>
      <c r="K89" s="53" t="n">
        <v>13</v>
      </c>
      <c r="M89" s="56" t="n">
        <v>0.00827662037037037</v>
      </c>
      <c r="N89" s="56" t="n">
        <v>0.0416655092592593</v>
      </c>
      <c r="O89" s="56" t="e">
        <f aca="false">NA()</f>
        <v>#N/A</v>
      </c>
      <c r="P89" s="56" t="e">
        <f aca="false">NA()</f>
        <v>#N/A</v>
      </c>
      <c r="Q89" s="56" t="e">
        <f aca="false">NA()</f>
        <v>#N/A</v>
      </c>
      <c r="R89" s="56" t="e">
        <f aca="false">NA()</f>
        <v>#N/A</v>
      </c>
      <c r="S89" s="57" t="e">
        <f aca="false">NA()</f>
        <v>#N/A</v>
      </c>
      <c r="T89" s="57" t="e">
        <f aca="false">NA()</f>
        <v>#N/A</v>
      </c>
      <c r="U89" s="58" t="e">
        <f aca="false">NA()</f>
        <v>#N/A</v>
      </c>
      <c r="V89" s="59" t="n">
        <v>0</v>
      </c>
      <c r="W89" s="60" t="e">
        <f aca="false">NA()</f>
        <v>#N/A</v>
      </c>
      <c r="X89" s="56" t="e">
        <f aca="false">NA()</f>
        <v>#N/A</v>
      </c>
      <c r="Y89" s="56" t="e">
        <f aca="false">NA()</f>
        <v>#N/A</v>
      </c>
      <c r="Z89" s="56" t="e">
        <f aca="false">NA()</f>
        <v>#N/A</v>
      </c>
      <c r="AA89" s="56" t="e">
        <f aca="false">NA()</f>
        <v>#N/A</v>
      </c>
      <c r="AB89" s="56" t="e">
        <f aca="false">NA()</f>
        <v>#N/A</v>
      </c>
      <c r="AC89" s="56" t="e">
        <f aca="false">NA()</f>
        <v>#N/A</v>
      </c>
      <c r="AD89" s="56" t="e">
        <f aca="false">NA()</f>
        <v>#N/A</v>
      </c>
      <c r="AE89" s="56" t="e">
        <f aca="false">NA()</f>
        <v>#N/A</v>
      </c>
      <c r="AF89" s="58" t="e">
        <f aca="false">NA()</f>
        <v>#N/A</v>
      </c>
      <c r="AG89" s="59" t="n">
        <v>0</v>
      </c>
      <c r="AH89" s="60" t="e">
        <f aca="false">NA()</f>
        <v>#N/A</v>
      </c>
      <c r="AI89" s="61" t="e">
        <f aca="false">NA()</f>
        <v>#N/A</v>
      </c>
      <c r="AJ89" s="16" t="str">
        <f aca="false">A89</f>
        <v>RTD</v>
      </c>
      <c r="AK89" s="63" t="n">
        <f aca="false">K89</f>
        <v>13</v>
      </c>
    </row>
    <row r="90" customFormat="false" ht="12" hidden="false" customHeight="false" outlineLevel="0" collapsed="false">
      <c r="A90" s="48" t="s">
        <v>311</v>
      </c>
      <c r="B90" s="2" t="s">
        <v>311</v>
      </c>
      <c r="C90" s="49" t="n">
        <v>35</v>
      </c>
      <c r="D90" s="50" t="s">
        <v>76</v>
      </c>
      <c r="E90" s="51" t="s">
        <v>382</v>
      </c>
      <c r="F90" s="50" t="s">
        <v>132</v>
      </c>
      <c r="G90" s="52" t="s">
        <v>383</v>
      </c>
      <c r="H90" s="53" t="s">
        <v>384</v>
      </c>
      <c r="I90" s="53" t="s">
        <v>129</v>
      </c>
      <c r="J90" s="54" t="n">
        <v>2000</v>
      </c>
      <c r="K90" s="53" t="n">
        <v>13</v>
      </c>
      <c r="M90" s="56" t="n">
        <v>0.00860532407407407</v>
      </c>
      <c r="N90" s="56" t="n">
        <v>0.00826041666666667</v>
      </c>
      <c r="O90" s="56" t="n">
        <v>0.00831597222222222</v>
      </c>
      <c r="P90" s="56" t="n">
        <v>0.00831481481481482</v>
      </c>
      <c r="Q90" s="56" t="e">
        <f aca="false">NA()</f>
        <v>#N/A</v>
      </c>
      <c r="R90" s="56" t="e">
        <f aca="false">NA()</f>
        <v>#N/A</v>
      </c>
      <c r="S90" s="57" t="e">
        <f aca="false">NA()</f>
        <v>#N/A</v>
      </c>
      <c r="T90" s="57" t="e">
        <f aca="false">NA()</f>
        <v>#N/A</v>
      </c>
      <c r="U90" s="58" t="e">
        <f aca="false">NA()</f>
        <v>#N/A</v>
      </c>
      <c r="V90" s="59" t="n">
        <v>0</v>
      </c>
      <c r="W90" s="60" t="e">
        <f aca="false">NA()</f>
        <v>#N/A</v>
      </c>
      <c r="X90" s="56" t="e">
        <f aca="false">NA()</f>
        <v>#N/A</v>
      </c>
      <c r="Y90" s="56" t="e">
        <f aca="false">NA()</f>
        <v>#N/A</v>
      </c>
      <c r="Z90" s="56" t="e">
        <f aca="false">NA()</f>
        <v>#N/A</v>
      </c>
      <c r="AA90" s="56" t="e">
        <f aca="false">NA()</f>
        <v>#N/A</v>
      </c>
      <c r="AB90" s="56" t="e">
        <f aca="false">NA()</f>
        <v>#N/A</v>
      </c>
      <c r="AC90" s="56" t="e">
        <f aca="false">NA()</f>
        <v>#N/A</v>
      </c>
      <c r="AD90" s="56" t="e">
        <f aca="false">NA()</f>
        <v>#N/A</v>
      </c>
      <c r="AE90" s="56" t="e">
        <f aca="false">NA()</f>
        <v>#N/A</v>
      </c>
      <c r="AF90" s="58" t="e">
        <f aca="false">NA()</f>
        <v>#N/A</v>
      </c>
      <c r="AG90" s="59" t="n">
        <v>0</v>
      </c>
      <c r="AH90" s="60" t="e">
        <f aca="false">NA()</f>
        <v>#N/A</v>
      </c>
      <c r="AI90" s="61" t="e">
        <f aca="false">NA()</f>
        <v>#N/A</v>
      </c>
      <c r="AJ90" s="16" t="str">
        <f aca="false">A90</f>
        <v>RTD</v>
      </c>
      <c r="AK90" s="63" t="n">
        <f aca="false">K90</f>
        <v>13</v>
      </c>
    </row>
    <row r="91" customFormat="false" ht="12" hidden="false" customHeight="false" outlineLevel="0" collapsed="false">
      <c r="A91" s="48" t="s">
        <v>311</v>
      </c>
      <c r="B91" s="2" t="s">
        <v>311</v>
      </c>
      <c r="C91" s="49" t="n">
        <v>37</v>
      </c>
      <c r="D91" s="50" t="s">
        <v>385</v>
      </c>
      <c r="E91" s="51" t="s">
        <v>125</v>
      </c>
      <c r="F91" s="50" t="s">
        <v>386</v>
      </c>
      <c r="G91" s="52" t="s">
        <v>44</v>
      </c>
      <c r="H91" s="53" t="s">
        <v>387</v>
      </c>
      <c r="I91" s="53" t="s">
        <v>388</v>
      </c>
      <c r="J91" s="54" t="n">
        <v>1600</v>
      </c>
      <c r="K91" s="53" t="n">
        <v>11</v>
      </c>
      <c r="M91" s="56" t="n">
        <v>0.00812152777777778</v>
      </c>
      <c r="N91" s="56" t="n">
        <v>0.0416655092592593</v>
      </c>
      <c r="O91" s="56" t="e">
        <f aca="false">NA()</f>
        <v>#N/A</v>
      </c>
      <c r="P91" s="56" t="e">
        <f aca="false">NA()</f>
        <v>#N/A</v>
      </c>
      <c r="Q91" s="56" t="e">
        <f aca="false">NA()</f>
        <v>#N/A</v>
      </c>
      <c r="R91" s="56" t="e">
        <f aca="false">NA()</f>
        <v>#N/A</v>
      </c>
      <c r="S91" s="57" t="e">
        <f aca="false">NA()</f>
        <v>#N/A</v>
      </c>
      <c r="T91" s="57" t="e">
        <f aca="false">NA()</f>
        <v>#N/A</v>
      </c>
      <c r="U91" s="58" t="e">
        <f aca="false">NA()</f>
        <v>#N/A</v>
      </c>
      <c r="V91" s="59" t="n">
        <v>0</v>
      </c>
      <c r="W91" s="60" t="e">
        <f aca="false">NA()</f>
        <v>#N/A</v>
      </c>
      <c r="X91" s="56" t="e">
        <f aca="false">NA()</f>
        <v>#N/A</v>
      </c>
      <c r="Y91" s="56" t="e">
        <f aca="false">NA()</f>
        <v>#N/A</v>
      </c>
      <c r="Z91" s="56" t="n">
        <v>0.00527083333333333</v>
      </c>
      <c r="AA91" s="56" t="n">
        <v>0.00587037037037037</v>
      </c>
      <c r="AB91" s="56" t="n">
        <v>0.0047650462962963</v>
      </c>
      <c r="AC91" s="56" t="n">
        <v>0.00627083333333333</v>
      </c>
      <c r="AD91" s="56" t="n">
        <v>0.0052650462962963</v>
      </c>
      <c r="AE91" s="56" t="n">
        <v>0.00718518518518519</v>
      </c>
      <c r="AF91" s="58" t="e">
        <f aca="false">NA()</f>
        <v>#N/A</v>
      </c>
      <c r="AG91" s="59" t="n">
        <v>0</v>
      </c>
      <c r="AH91" s="60" t="e">
        <f aca="false">NA()</f>
        <v>#N/A</v>
      </c>
      <c r="AI91" s="61" t="e">
        <f aca="false">NA()</f>
        <v>#N/A</v>
      </c>
      <c r="AJ91" s="16" t="str">
        <f aca="false">A91</f>
        <v>RTD</v>
      </c>
      <c r="AK91" s="63" t="n">
        <f aca="false">K91</f>
        <v>11</v>
      </c>
    </row>
    <row r="92" customFormat="false" ht="12" hidden="false" customHeight="false" outlineLevel="0" collapsed="false">
      <c r="A92" s="48" t="s">
        <v>311</v>
      </c>
      <c r="B92" s="2" t="s">
        <v>311</v>
      </c>
      <c r="C92" s="49" t="n">
        <v>39</v>
      </c>
      <c r="D92" s="50" t="s">
        <v>385</v>
      </c>
      <c r="E92" s="51" t="s">
        <v>389</v>
      </c>
      <c r="F92" s="50" t="s">
        <v>390</v>
      </c>
      <c r="G92" s="52" t="s">
        <v>105</v>
      </c>
      <c r="H92" s="53" t="s">
        <v>107</v>
      </c>
      <c r="I92" s="53" t="s">
        <v>75</v>
      </c>
      <c r="J92" s="54" t="n">
        <v>1600</v>
      </c>
      <c r="K92" s="53" t="n">
        <v>11</v>
      </c>
      <c r="M92" s="56" t="n">
        <v>0.00819212962962963</v>
      </c>
      <c r="N92" s="56" t="n">
        <v>0.0079375</v>
      </c>
      <c r="O92" s="56" t="e">
        <f aca="false">NA()</f>
        <v>#N/A</v>
      </c>
      <c r="P92" s="56" t="e">
        <f aca="false">NA()</f>
        <v>#N/A</v>
      </c>
      <c r="Q92" s="56" t="e">
        <f aca="false">NA()</f>
        <v>#N/A</v>
      </c>
      <c r="R92" s="56" t="e">
        <f aca="false">NA()</f>
        <v>#N/A</v>
      </c>
      <c r="S92" s="57" t="e">
        <f aca="false">NA()</f>
        <v>#N/A</v>
      </c>
      <c r="T92" s="57" t="e">
        <f aca="false">NA()</f>
        <v>#N/A</v>
      </c>
      <c r="U92" s="58" t="e">
        <f aca="false">NA()</f>
        <v>#N/A</v>
      </c>
      <c r="V92" s="59" t="n">
        <v>0</v>
      </c>
      <c r="W92" s="60" t="e">
        <f aca="false">NA()</f>
        <v>#N/A</v>
      </c>
      <c r="X92" s="56" t="e">
        <f aca="false">NA()</f>
        <v>#N/A</v>
      </c>
      <c r="Y92" s="56" t="e">
        <f aca="false">NA()</f>
        <v>#N/A</v>
      </c>
      <c r="Z92" s="56" t="e">
        <f aca="false">NA()</f>
        <v>#N/A</v>
      </c>
      <c r="AA92" s="56" t="e">
        <f aca="false">NA()</f>
        <v>#N/A</v>
      </c>
      <c r="AB92" s="56" t="e">
        <f aca="false">NA()</f>
        <v>#N/A</v>
      </c>
      <c r="AC92" s="56" t="e">
        <f aca="false">NA()</f>
        <v>#N/A</v>
      </c>
      <c r="AD92" s="56" t="e">
        <f aca="false">NA()</f>
        <v>#N/A</v>
      </c>
      <c r="AE92" s="56" t="e">
        <f aca="false">NA()</f>
        <v>#N/A</v>
      </c>
      <c r="AF92" s="58" t="e">
        <f aca="false">NA()</f>
        <v>#N/A</v>
      </c>
      <c r="AG92" s="59" t="n">
        <v>0</v>
      </c>
      <c r="AH92" s="60" t="e">
        <f aca="false">NA()</f>
        <v>#N/A</v>
      </c>
      <c r="AI92" s="61" t="e">
        <f aca="false">NA()</f>
        <v>#N/A</v>
      </c>
      <c r="AJ92" s="16" t="str">
        <f aca="false">A92</f>
        <v>RTD</v>
      </c>
      <c r="AK92" s="63" t="n">
        <f aca="false">K92</f>
        <v>11</v>
      </c>
    </row>
    <row r="93" customFormat="false" ht="12" hidden="false" customHeight="false" outlineLevel="0" collapsed="false">
      <c r="A93" s="48" t="s">
        <v>311</v>
      </c>
      <c r="B93" s="2" t="s">
        <v>311</v>
      </c>
      <c r="C93" s="49" t="n">
        <v>41</v>
      </c>
      <c r="D93" s="50" t="s">
        <v>391</v>
      </c>
      <c r="E93" s="51" t="s">
        <v>392</v>
      </c>
      <c r="F93" s="50" t="s">
        <v>268</v>
      </c>
      <c r="G93" s="52" t="s">
        <v>85</v>
      </c>
      <c r="H93" s="53" t="s">
        <v>393</v>
      </c>
      <c r="I93" s="53" t="s">
        <v>75</v>
      </c>
      <c r="J93" s="54" t="n">
        <v>1600</v>
      </c>
      <c r="K93" s="53" t="n">
        <v>11</v>
      </c>
      <c r="M93" s="56" t="n">
        <v>0.00886805555555555</v>
      </c>
      <c r="N93" s="56" t="n">
        <v>0.00863888888888889</v>
      </c>
      <c r="O93" s="56" t="n">
        <v>0.00862268518518519</v>
      </c>
      <c r="P93" s="56" t="n">
        <v>0.00823842592592593</v>
      </c>
      <c r="Q93" s="56" t="n">
        <v>0.00652893518518519</v>
      </c>
      <c r="R93" s="56" t="n">
        <v>0.00682638888888889</v>
      </c>
      <c r="S93" s="57" t="e">
        <f aca="false">NA()</f>
        <v>#N/A</v>
      </c>
      <c r="T93" s="57" t="e">
        <f aca="false">NA()</f>
        <v>#N/A</v>
      </c>
      <c r="U93" s="58" t="e">
        <f aca="false">NA()</f>
        <v>#N/A</v>
      </c>
      <c r="V93" s="59" t="n">
        <v>0</v>
      </c>
      <c r="W93" s="60" t="e">
        <f aca="false">NA()</f>
        <v>#N/A</v>
      </c>
      <c r="X93" s="56" t="e">
        <f aca="false">NA()</f>
        <v>#N/A</v>
      </c>
      <c r="Y93" s="56" t="e">
        <f aca="false">NA()</f>
        <v>#N/A</v>
      </c>
      <c r="Z93" s="56" t="e">
        <f aca="false">NA()</f>
        <v>#N/A</v>
      </c>
      <c r="AA93" s="56" t="e">
        <f aca="false">NA()</f>
        <v>#N/A</v>
      </c>
      <c r="AB93" s="56" t="e">
        <f aca="false">NA()</f>
        <v>#N/A</v>
      </c>
      <c r="AC93" s="56" t="e">
        <f aca="false">NA()</f>
        <v>#N/A</v>
      </c>
      <c r="AD93" s="56" t="e">
        <f aca="false">NA()</f>
        <v>#N/A</v>
      </c>
      <c r="AE93" s="56" t="e">
        <f aca="false">NA()</f>
        <v>#N/A</v>
      </c>
      <c r="AF93" s="58" t="e">
        <f aca="false">NA()</f>
        <v>#N/A</v>
      </c>
      <c r="AG93" s="59" t="n">
        <v>0</v>
      </c>
      <c r="AH93" s="60" t="e">
        <f aca="false">NA()</f>
        <v>#N/A</v>
      </c>
      <c r="AI93" s="61" t="e">
        <f aca="false">NA()</f>
        <v>#N/A</v>
      </c>
      <c r="AJ93" s="16" t="str">
        <f aca="false">A93</f>
        <v>RTD</v>
      </c>
      <c r="AK93" s="63" t="n">
        <f aca="false">K93</f>
        <v>11</v>
      </c>
    </row>
    <row r="94" customFormat="false" ht="12" hidden="false" customHeight="false" outlineLevel="0" collapsed="false">
      <c r="A94" s="48" t="s">
        <v>311</v>
      </c>
      <c r="B94" s="2" t="s">
        <v>311</v>
      </c>
      <c r="C94" s="49" t="n">
        <v>43</v>
      </c>
      <c r="D94" s="50" t="s">
        <v>286</v>
      </c>
      <c r="E94" s="51" t="s">
        <v>394</v>
      </c>
      <c r="F94" s="50" t="s">
        <v>109</v>
      </c>
      <c r="G94" s="52" t="s">
        <v>395</v>
      </c>
      <c r="H94" s="53" t="s">
        <v>344</v>
      </c>
      <c r="I94" s="53" t="s">
        <v>129</v>
      </c>
      <c r="J94" s="54" t="n">
        <v>2000</v>
      </c>
      <c r="K94" s="53" t="n">
        <v>13</v>
      </c>
      <c r="M94" s="56" t="n">
        <v>0.00830439814814815</v>
      </c>
      <c r="N94" s="56" t="n">
        <v>0.0416655092592593</v>
      </c>
      <c r="O94" s="56" t="e">
        <f aca="false">NA()</f>
        <v>#N/A</v>
      </c>
      <c r="P94" s="56" t="e">
        <f aca="false">NA()</f>
        <v>#N/A</v>
      </c>
      <c r="Q94" s="56" t="e">
        <f aca="false">NA()</f>
        <v>#N/A</v>
      </c>
      <c r="R94" s="56" t="e">
        <f aca="false">NA()</f>
        <v>#N/A</v>
      </c>
      <c r="S94" s="57" t="e">
        <f aca="false">NA()</f>
        <v>#N/A</v>
      </c>
      <c r="T94" s="57" t="e">
        <f aca="false">NA()</f>
        <v>#N/A</v>
      </c>
      <c r="U94" s="58" t="e">
        <f aca="false">NA()</f>
        <v>#N/A</v>
      </c>
      <c r="V94" s="59" t="n">
        <v>0</v>
      </c>
      <c r="W94" s="60" t="e">
        <f aca="false">NA()</f>
        <v>#N/A</v>
      </c>
      <c r="X94" s="56" t="e">
        <f aca="false">NA()</f>
        <v>#N/A</v>
      </c>
      <c r="Y94" s="56" t="e">
        <f aca="false">NA()</f>
        <v>#N/A</v>
      </c>
      <c r="Z94" s="56" t="e">
        <f aca="false">NA()</f>
        <v>#N/A</v>
      </c>
      <c r="AA94" s="56" t="e">
        <f aca="false">NA()</f>
        <v>#N/A</v>
      </c>
      <c r="AB94" s="56" t="e">
        <f aca="false">NA()</f>
        <v>#N/A</v>
      </c>
      <c r="AC94" s="56" t="e">
        <f aca="false">NA()</f>
        <v>#N/A</v>
      </c>
      <c r="AD94" s="56" t="e">
        <f aca="false">NA()</f>
        <v>#N/A</v>
      </c>
      <c r="AE94" s="56" t="e">
        <f aca="false">NA()</f>
        <v>#N/A</v>
      </c>
      <c r="AF94" s="58" t="e">
        <f aca="false">NA()</f>
        <v>#N/A</v>
      </c>
      <c r="AG94" s="59" t="n">
        <v>0</v>
      </c>
      <c r="AH94" s="60" t="e">
        <f aca="false">NA()</f>
        <v>#N/A</v>
      </c>
      <c r="AI94" s="61" t="e">
        <f aca="false">NA()</f>
        <v>#N/A</v>
      </c>
      <c r="AJ94" s="16" t="str">
        <f aca="false">A94</f>
        <v>RTD</v>
      </c>
      <c r="AK94" s="63" t="n">
        <f aca="false">K94</f>
        <v>13</v>
      </c>
    </row>
    <row r="95" customFormat="false" ht="12" hidden="false" customHeight="true" outlineLevel="0" collapsed="false">
      <c r="A95" s="48" t="s">
        <v>311</v>
      </c>
      <c r="B95" s="2" t="s">
        <v>311</v>
      </c>
      <c r="C95" s="49" t="n">
        <v>47</v>
      </c>
      <c r="D95" s="50" t="s">
        <v>396</v>
      </c>
      <c r="E95" s="51" t="s">
        <v>222</v>
      </c>
      <c r="F95" s="50" t="s">
        <v>183</v>
      </c>
      <c r="G95" s="52" t="s">
        <v>222</v>
      </c>
      <c r="H95" s="53" t="s">
        <v>397</v>
      </c>
      <c r="I95" s="53" t="s">
        <v>129</v>
      </c>
      <c r="J95" s="54" t="n">
        <v>2000</v>
      </c>
      <c r="K95" s="53" t="n">
        <v>13</v>
      </c>
      <c r="M95" s="56" t="n">
        <v>0.00835069444444444</v>
      </c>
      <c r="N95" s="56" t="n">
        <v>0.0416655092592593</v>
      </c>
      <c r="O95" s="56" t="e">
        <f aca="false">NA()</f>
        <v>#N/A</v>
      </c>
      <c r="P95" s="56" t="e">
        <f aca="false">NA()</f>
        <v>#N/A</v>
      </c>
      <c r="Q95" s="56" t="e">
        <f aca="false">NA()</f>
        <v>#N/A</v>
      </c>
      <c r="R95" s="56" t="e">
        <f aca="false">NA()</f>
        <v>#N/A</v>
      </c>
      <c r="S95" s="57" t="e">
        <f aca="false">NA()</f>
        <v>#N/A</v>
      </c>
      <c r="T95" s="57" t="e">
        <f aca="false">NA()</f>
        <v>#N/A</v>
      </c>
      <c r="U95" s="58" t="e">
        <f aca="false">NA()</f>
        <v>#N/A</v>
      </c>
      <c r="V95" s="59" t="n">
        <v>0</v>
      </c>
      <c r="W95" s="60" t="e">
        <f aca="false">NA()</f>
        <v>#N/A</v>
      </c>
      <c r="X95" s="56" t="e">
        <f aca="false">NA()</f>
        <v>#N/A</v>
      </c>
      <c r="Y95" s="56" t="e">
        <f aca="false">NA()</f>
        <v>#N/A</v>
      </c>
      <c r="Z95" s="56" t="n">
        <v>0.00523958333333333</v>
      </c>
      <c r="AA95" s="56" t="n">
        <v>0.00591782407407407</v>
      </c>
      <c r="AB95" s="56" t="n">
        <v>0.00470601851851852</v>
      </c>
      <c r="AC95" s="56" t="n">
        <v>0.00627893518518519</v>
      </c>
      <c r="AD95" s="56" t="n">
        <v>0.00504282407407407</v>
      </c>
      <c r="AE95" s="56" t="e">
        <f aca="false">NA()</f>
        <v>#N/A</v>
      </c>
      <c r="AF95" s="58" t="e">
        <f aca="false">NA()</f>
        <v>#N/A</v>
      </c>
      <c r="AG95" s="59" t="n">
        <v>0</v>
      </c>
      <c r="AH95" s="60" t="e">
        <f aca="false">NA()</f>
        <v>#N/A</v>
      </c>
      <c r="AI95" s="61" t="e">
        <f aca="false">NA()</f>
        <v>#N/A</v>
      </c>
      <c r="AJ95" s="16" t="str">
        <f aca="false">A95</f>
        <v>RTD</v>
      </c>
      <c r="AK95" s="63" t="n">
        <f aca="false">K95</f>
        <v>13</v>
      </c>
    </row>
    <row r="96" customFormat="false" ht="12" hidden="false" customHeight="false" outlineLevel="0" collapsed="false">
      <c r="A96" s="48" t="s">
        <v>311</v>
      </c>
      <c r="B96" s="2" t="s">
        <v>311</v>
      </c>
      <c r="C96" s="49" t="n">
        <v>48</v>
      </c>
      <c r="D96" s="50" t="s">
        <v>78</v>
      </c>
      <c r="E96" s="51" t="s">
        <v>398</v>
      </c>
      <c r="F96" s="50" t="s">
        <v>92</v>
      </c>
      <c r="G96" s="52" t="s">
        <v>233</v>
      </c>
      <c r="H96" s="53" t="s">
        <v>399</v>
      </c>
      <c r="I96" s="53" t="s">
        <v>400</v>
      </c>
      <c r="J96" s="54" t="n">
        <v>2000</v>
      </c>
      <c r="K96" s="53" t="n">
        <v>13</v>
      </c>
      <c r="M96" s="56" t="e">
        <f aca="false">NA()</f>
        <v>#N/A</v>
      </c>
      <c r="N96" s="56" t="e">
        <f aca="false">NA()</f>
        <v>#N/A</v>
      </c>
      <c r="O96" s="56" t="e">
        <f aca="false">NA()</f>
        <v>#N/A</v>
      </c>
      <c r="P96" s="56" t="e">
        <f aca="false">NA()</f>
        <v>#N/A</v>
      </c>
      <c r="Q96" s="56" t="e">
        <f aca="false">NA()</f>
        <v>#N/A</v>
      </c>
      <c r="R96" s="56" t="e">
        <f aca="false">NA()</f>
        <v>#N/A</v>
      </c>
      <c r="S96" s="57" t="e">
        <f aca="false">NA()</f>
        <v>#N/A</v>
      </c>
      <c r="T96" s="57" t="e">
        <f aca="false">NA()</f>
        <v>#N/A</v>
      </c>
      <c r="U96" s="58" t="e">
        <f aca="false">NA()</f>
        <v>#N/A</v>
      </c>
      <c r="V96" s="59" t="n">
        <v>0</v>
      </c>
      <c r="W96" s="60" t="e">
        <f aca="false">NA()</f>
        <v>#N/A</v>
      </c>
      <c r="X96" s="56" t="e">
        <f aca="false">NA()</f>
        <v>#N/A</v>
      </c>
      <c r="Y96" s="56" t="e">
        <f aca="false">NA()</f>
        <v>#N/A</v>
      </c>
      <c r="Z96" s="56" t="e">
        <f aca="false">NA()</f>
        <v>#N/A</v>
      </c>
      <c r="AA96" s="56" t="e">
        <f aca="false">NA()</f>
        <v>#N/A</v>
      </c>
      <c r="AB96" s="56" t="e">
        <f aca="false">NA()</f>
        <v>#N/A</v>
      </c>
      <c r="AC96" s="56" t="e">
        <f aca="false">NA()</f>
        <v>#N/A</v>
      </c>
      <c r="AD96" s="56" t="e">
        <f aca="false">NA()</f>
        <v>#N/A</v>
      </c>
      <c r="AE96" s="56" t="e">
        <f aca="false">NA()</f>
        <v>#N/A</v>
      </c>
      <c r="AF96" s="58" t="e">
        <f aca="false">NA()</f>
        <v>#N/A</v>
      </c>
      <c r="AG96" s="59" t="n">
        <v>0</v>
      </c>
      <c r="AH96" s="60" t="e">
        <f aca="false">NA()</f>
        <v>#N/A</v>
      </c>
      <c r="AI96" s="61" t="e">
        <f aca="false">NA()</f>
        <v>#N/A</v>
      </c>
      <c r="AJ96" s="16" t="str">
        <f aca="false">A96</f>
        <v>RTD</v>
      </c>
      <c r="AK96" s="63" t="n">
        <f aca="false">K96</f>
        <v>13</v>
      </c>
    </row>
    <row r="97" customFormat="false" ht="12" hidden="false" customHeight="false" outlineLevel="0" collapsed="false">
      <c r="A97" s="48" t="s">
        <v>311</v>
      </c>
      <c r="B97" s="2" t="n">
        <v>37</v>
      </c>
      <c r="C97" s="49" t="n">
        <v>49</v>
      </c>
      <c r="D97" s="50" t="s">
        <v>55</v>
      </c>
      <c r="E97" s="51" t="s">
        <v>85</v>
      </c>
      <c r="F97" s="50" t="s">
        <v>401</v>
      </c>
      <c r="G97" s="52" t="s">
        <v>85</v>
      </c>
      <c r="H97" s="53" t="s">
        <v>402</v>
      </c>
      <c r="I97" s="53" t="s">
        <v>129</v>
      </c>
      <c r="J97" s="54" t="n">
        <v>2500</v>
      </c>
      <c r="K97" s="53" t="n">
        <v>14</v>
      </c>
      <c r="M97" s="56" t="n">
        <v>0.00884027777777778</v>
      </c>
      <c r="N97" s="56" t="n">
        <v>0.00843402777777778</v>
      </c>
      <c r="O97" s="56" t="n">
        <v>0.00847453703703704</v>
      </c>
      <c r="P97" s="56" t="n">
        <v>0.00818055555555556</v>
      </c>
      <c r="Q97" s="56" t="n">
        <v>0.0064212962962963</v>
      </c>
      <c r="R97" s="56" t="n">
        <v>0.00682638888888889</v>
      </c>
      <c r="S97" s="57" t="n">
        <v>0.00633333333333333</v>
      </c>
      <c r="T97" s="57" t="n">
        <v>0.00708449074074074</v>
      </c>
      <c r="U97" s="58" t="n">
        <v>0.0605949074074074</v>
      </c>
      <c r="V97" s="59" t="n">
        <v>0</v>
      </c>
      <c r="W97" s="60" t="n">
        <v>0.0605949074074074</v>
      </c>
      <c r="X97" s="56" t="n">
        <v>0.00571180555555556</v>
      </c>
      <c r="Y97" s="56" t="e">
        <f aca="false">NA()</f>
        <v>#N/A</v>
      </c>
      <c r="Z97" s="56" t="e">
        <f aca="false">NA()</f>
        <v>#N/A</v>
      </c>
      <c r="AA97" s="56" t="e">
        <f aca="false">NA()</f>
        <v>#N/A</v>
      </c>
      <c r="AB97" s="56" t="e">
        <f aca="false">NA()</f>
        <v>#N/A</v>
      </c>
      <c r="AC97" s="56" t="e">
        <f aca="false">NA()</f>
        <v>#N/A</v>
      </c>
      <c r="AD97" s="56" t="e">
        <f aca="false">NA()</f>
        <v>#N/A</v>
      </c>
      <c r="AE97" s="56" t="e">
        <f aca="false">NA()</f>
        <v>#N/A</v>
      </c>
      <c r="AF97" s="58" t="e">
        <f aca="false">NA()</f>
        <v>#N/A</v>
      </c>
      <c r="AG97" s="59" t="n">
        <v>0</v>
      </c>
      <c r="AH97" s="60" t="e">
        <f aca="false">NA()</f>
        <v>#N/A</v>
      </c>
      <c r="AI97" s="61" t="e">
        <f aca="false">NA()</f>
        <v>#N/A</v>
      </c>
      <c r="AJ97" s="16" t="str">
        <f aca="false">A97</f>
        <v>RTD</v>
      </c>
      <c r="AK97" s="63" t="n">
        <f aca="false">K97</f>
        <v>14</v>
      </c>
    </row>
    <row r="98" customFormat="false" ht="12" hidden="false" customHeight="false" outlineLevel="0" collapsed="false">
      <c r="A98" s="48" t="s">
        <v>311</v>
      </c>
      <c r="B98" s="2" t="s">
        <v>311</v>
      </c>
      <c r="C98" s="49" t="n">
        <v>51</v>
      </c>
      <c r="D98" s="50" t="s">
        <v>403</v>
      </c>
      <c r="E98" s="51" t="s">
        <v>404</v>
      </c>
      <c r="F98" s="50" t="s">
        <v>405</v>
      </c>
      <c r="G98" s="52" t="s">
        <v>406</v>
      </c>
      <c r="H98" s="53" t="s">
        <v>407</v>
      </c>
      <c r="I98" s="53" t="s">
        <v>408</v>
      </c>
      <c r="J98" s="54" t="n">
        <v>1998</v>
      </c>
      <c r="K98" s="53" t="n">
        <v>13</v>
      </c>
      <c r="M98" s="56" t="n">
        <v>0.00900231481481482</v>
      </c>
      <c r="N98" s="56" t="n">
        <v>0.00829976851851852</v>
      </c>
      <c r="O98" s="56" t="n">
        <v>0.00842245370370371</v>
      </c>
      <c r="P98" s="56" t="n">
        <v>0.00807291666666667</v>
      </c>
      <c r="Q98" s="56" t="e">
        <f aca="false">NA()</f>
        <v>#N/A</v>
      </c>
      <c r="R98" s="56" t="e">
        <f aca="false">NA()</f>
        <v>#N/A</v>
      </c>
      <c r="S98" s="57" t="e">
        <f aca="false">NA()</f>
        <v>#N/A</v>
      </c>
      <c r="T98" s="57" t="e">
        <f aca="false">NA()</f>
        <v>#N/A</v>
      </c>
      <c r="U98" s="58" t="e">
        <f aca="false">NA()</f>
        <v>#N/A</v>
      </c>
      <c r="V98" s="59" t="n">
        <v>0</v>
      </c>
      <c r="W98" s="60" t="e">
        <f aca="false">NA()</f>
        <v>#N/A</v>
      </c>
      <c r="X98" s="56" t="e">
        <f aca="false">NA()</f>
        <v>#N/A</v>
      </c>
      <c r="Y98" s="56" t="e">
        <f aca="false">NA()</f>
        <v>#N/A</v>
      </c>
      <c r="Z98" s="56" t="n">
        <v>0.00559606481481482</v>
      </c>
      <c r="AA98" s="56" t="n">
        <v>0.00642592592592593</v>
      </c>
      <c r="AB98" s="56" t="n">
        <v>0.00496064814814815</v>
      </c>
      <c r="AC98" s="56" t="n">
        <v>0.00636574074074074</v>
      </c>
      <c r="AD98" s="56" t="n">
        <v>0.00539467592592593</v>
      </c>
      <c r="AE98" s="56" t="n">
        <v>0.00699652777777778</v>
      </c>
      <c r="AF98" s="58" t="e">
        <f aca="false">NA()</f>
        <v>#N/A</v>
      </c>
      <c r="AG98" s="59" t="n">
        <v>0</v>
      </c>
      <c r="AH98" s="60" t="e">
        <f aca="false">NA()</f>
        <v>#N/A</v>
      </c>
      <c r="AI98" s="61" t="e">
        <f aca="false">NA()</f>
        <v>#N/A</v>
      </c>
      <c r="AJ98" s="16" t="str">
        <f aca="false">A98</f>
        <v>RTD</v>
      </c>
      <c r="AK98" s="63" t="n">
        <f aca="false">K98</f>
        <v>13</v>
      </c>
    </row>
    <row r="99" customFormat="false" ht="12" hidden="false" customHeight="false" outlineLevel="0" collapsed="false">
      <c r="A99" s="48" t="s">
        <v>311</v>
      </c>
      <c r="B99" s="2" t="s">
        <v>311</v>
      </c>
      <c r="C99" s="49" t="n">
        <v>57</v>
      </c>
      <c r="D99" s="50" t="s">
        <v>84</v>
      </c>
      <c r="E99" s="51" t="s">
        <v>409</v>
      </c>
      <c r="F99" s="50" t="s">
        <v>410</v>
      </c>
      <c r="G99" s="52" t="s">
        <v>77</v>
      </c>
      <c r="H99" s="53" t="s">
        <v>57</v>
      </c>
      <c r="I99" s="53" t="s">
        <v>129</v>
      </c>
      <c r="J99" s="54" t="n">
        <v>2000</v>
      </c>
      <c r="K99" s="53" t="n">
        <v>13</v>
      </c>
      <c r="M99" s="56" t="n">
        <v>0.00857407407407407</v>
      </c>
      <c r="N99" s="56" t="n">
        <v>0.00812962962962963</v>
      </c>
      <c r="O99" s="56" t="n">
        <v>0.00822685185185185</v>
      </c>
      <c r="P99" s="56" t="n">
        <v>0.00784837962962963</v>
      </c>
      <c r="Q99" s="56" t="n">
        <v>0.00626157407407408</v>
      </c>
      <c r="R99" s="56" t="n">
        <v>0.00682638888888889</v>
      </c>
      <c r="S99" s="57" t="e">
        <f aca="false">NA()</f>
        <v>#N/A</v>
      </c>
      <c r="T99" s="57" t="e">
        <f aca="false">NA()</f>
        <v>#N/A</v>
      </c>
      <c r="U99" s="58" t="e">
        <f aca="false">NA()</f>
        <v>#N/A</v>
      </c>
      <c r="V99" s="59" t="n">
        <v>0.000347222222222222</v>
      </c>
      <c r="W99" s="60" t="e">
        <f aca="false">NA()</f>
        <v>#N/A</v>
      </c>
      <c r="X99" s="56" t="e">
        <f aca="false">NA()</f>
        <v>#N/A</v>
      </c>
      <c r="Y99" s="56" t="e">
        <f aca="false">NA()</f>
        <v>#N/A</v>
      </c>
      <c r="Z99" s="56" t="n">
        <v>0.00541435185185185</v>
      </c>
      <c r="AA99" s="56" t="n">
        <v>0.00625810185185185</v>
      </c>
      <c r="AB99" s="56" t="n">
        <v>0.00500462962962963</v>
      </c>
      <c r="AC99" s="56" t="n">
        <v>0.00644791666666667</v>
      </c>
      <c r="AD99" s="56" t="n">
        <v>0.00541666666666667</v>
      </c>
      <c r="AE99" s="56" t="n">
        <v>0.00695833333333333</v>
      </c>
      <c r="AF99" s="58" t="e">
        <f aca="false">NA()</f>
        <v>#N/A</v>
      </c>
      <c r="AG99" s="59" t="n">
        <v>0</v>
      </c>
      <c r="AH99" s="60" t="e">
        <f aca="false">NA()</f>
        <v>#N/A</v>
      </c>
      <c r="AI99" s="61" t="e">
        <f aca="false">NA()</f>
        <v>#N/A</v>
      </c>
      <c r="AJ99" s="16" t="str">
        <f aca="false">A99</f>
        <v>RTD</v>
      </c>
      <c r="AK99" s="63" t="n">
        <f aca="false">K99</f>
        <v>13</v>
      </c>
    </row>
    <row r="100" customFormat="false" ht="12" hidden="false" customHeight="true" outlineLevel="0" collapsed="false">
      <c r="A100" s="48" t="s">
        <v>311</v>
      </c>
      <c r="B100" s="2" t="s">
        <v>311</v>
      </c>
      <c r="C100" s="49" t="n">
        <v>58</v>
      </c>
      <c r="D100" s="50" t="s">
        <v>161</v>
      </c>
      <c r="E100" s="51" t="s">
        <v>411</v>
      </c>
      <c r="F100" s="50" t="s">
        <v>412</v>
      </c>
      <c r="G100" s="52" t="s">
        <v>91</v>
      </c>
      <c r="H100" s="53" t="s">
        <v>413</v>
      </c>
      <c r="I100" s="53" t="s">
        <v>142</v>
      </c>
      <c r="J100" s="54" t="n">
        <v>1600</v>
      </c>
      <c r="K100" s="53" t="n">
        <v>11</v>
      </c>
      <c r="M100" s="56" t="n">
        <v>0.00834027777777778</v>
      </c>
      <c r="N100" s="56" t="n">
        <v>0.00806481481481482</v>
      </c>
      <c r="O100" s="56" t="n">
        <v>0.00839814814814815</v>
      </c>
      <c r="P100" s="56" t="n">
        <v>0.00796759259259259</v>
      </c>
      <c r="Q100" s="56" t="e">
        <f aca="false">NA()</f>
        <v>#N/A</v>
      </c>
      <c r="R100" s="56" t="e">
        <f aca="false">NA()</f>
        <v>#N/A</v>
      </c>
      <c r="S100" s="57" t="e">
        <f aca="false">NA()</f>
        <v>#N/A</v>
      </c>
      <c r="T100" s="57" t="e">
        <f aca="false">NA()</f>
        <v>#N/A</v>
      </c>
      <c r="U100" s="58" t="e">
        <f aca="false">NA()</f>
        <v>#N/A</v>
      </c>
      <c r="V100" s="59" t="n">
        <v>0</v>
      </c>
      <c r="W100" s="60" t="e">
        <f aca="false">NA()</f>
        <v>#N/A</v>
      </c>
      <c r="X100" s="56" t="e">
        <f aca="false">NA()</f>
        <v>#N/A</v>
      </c>
      <c r="Y100" s="56" t="e">
        <f aca="false">NA()</f>
        <v>#N/A</v>
      </c>
      <c r="Z100" s="56" t="e">
        <f aca="false">NA()</f>
        <v>#N/A</v>
      </c>
      <c r="AA100" s="56" t="e">
        <f aca="false">NA()</f>
        <v>#N/A</v>
      </c>
      <c r="AB100" s="56" t="e">
        <f aca="false">NA()</f>
        <v>#N/A</v>
      </c>
      <c r="AC100" s="56" t="e">
        <f aca="false">NA()</f>
        <v>#N/A</v>
      </c>
      <c r="AD100" s="56" t="e">
        <f aca="false">NA()</f>
        <v>#N/A</v>
      </c>
      <c r="AE100" s="56" t="e">
        <f aca="false">NA()</f>
        <v>#N/A</v>
      </c>
      <c r="AF100" s="58" t="e">
        <f aca="false">NA()</f>
        <v>#N/A</v>
      </c>
      <c r="AG100" s="59" t="n">
        <v>0</v>
      </c>
      <c r="AH100" s="60" t="e">
        <f aca="false">NA()</f>
        <v>#N/A</v>
      </c>
      <c r="AI100" s="61" t="e">
        <f aca="false">NA()</f>
        <v>#N/A</v>
      </c>
      <c r="AJ100" s="16" t="str">
        <f aca="false">A100</f>
        <v>RTD</v>
      </c>
      <c r="AK100" s="63" t="n">
        <f aca="false">K100</f>
        <v>11</v>
      </c>
    </row>
    <row r="101" customFormat="false" ht="12" hidden="false" customHeight="false" outlineLevel="0" collapsed="false">
      <c r="A101" s="48" t="s">
        <v>311</v>
      </c>
      <c r="B101" s="2" t="s">
        <v>311</v>
      </c>
      <c r="C101" s="49" t="n">
        <v>59</v>
      </c>
      <c r="D101" s="50" t="s">
        <v>414</v>
      </c>
      <c r="E101" s="51" t="s">
        <v>415</v>
      </c>
      <c r="F101" s="50" t="s">
        <v>76</v>
      </c>
      <c r="G101" s="52" t="s">
        <v>416</v>
      </c>
      <c r="H101" s="53" t="s">
        <v>417</v>
      </c>
      <c r="I101" s="53" t="s">
        <v>142</v>
      </c>
      <c r="J101" s="54" t="n">
        <v>1600</v>
      </c>
      <c r="K101" s="53" t="n">
        <v>11</v>
      </c>
      <c r="M101" s="56" t="n">
        <v>0.00806828703703704</v>
      </c>
      <c r="N101" s="56" t="n">
        <v>0.00775462962962963</v>
      </c>
      <c r="O101" s="56" t="n">
        <v>0.0366157407407407</v>
      </c>
      <c r="P101" s="56" t="n">
        <v>0.00782523148148148</v>
      </c>
      <c r="Q101" s="56" t="n">
        <v>0.00612384259259259</v>
      </c>
      <c r="R101" s="56" t="n">
        <v>0.00666666666666667</v>
      </c>
      <c r="S101" s="57" t="e">
        <f aca="false">NA()</f>
        <v>#N/A</v>
      </c>
      <c r="T101" s="57" t="e">
        <f aca="false">NA()</f>
        <v>#N/A</v>
      </c>
      <c r="U101" s="58" t="e">
        <f aca="false">NA()</f>
        <v>#N/A</v>
      </c>
      <c r="V101" s="59" t="n">
        <v>0</v>
      </c>
      <c r="W101" s="60" t="e">
        <f aca="false">NA()</f>
        <v>#N/A</v>
      </c>
      <c r="X101" s="56" t="e">
        <f aca="false">NA()</f>
        <v>#N/A</v>
      </c>
      <c r="Y101" s="56" t="e">
        <f aca="false">NA()</f>
        <v>#N/A</v>
      </c>
      <c r="Z101" s="56" t="e">
        <f aca="false">NA()</f>
        <v>#N/A</v>
      </c>
      <c r="AA101" s="56" t="e">
        <f aca="false">NA()</f>
        <v>#N/A</v>
      </c>
      <c r="AB101" s="56" t="e">
        <f aca="false">NA()</f>
        <v>#N/A</v>
      </c>
      <c r="AC101" s="56" t="e">
        <f aca="false">NA()</f>
        <v>#N/A</v>
      </c>
      <c r="AD101" s="56" t="e">
        <f aca="false">NA()</f>
        <v>#N/A</v>
      </c>
      <c r="AE101" s="56" t="e">
        <f aca="false">NA()</f>
        <v>#N/A</v>
      </c>
      <c r="AF101" s="58" t="e">
        <f aca="false">NA()</f>
        <v>#N/A</v>
      </c>
      <c r="AG101" s="59" t="n">
        <v>0</v>
      </c>
      <c r="AH101" s="60" t="e">
        <f aca="false">NA()</f>
        <v>#N/A</v>
      </c>
      <c r="AI101" s="61" t="e">
        <f aca="false">NA()</f>
        <v>#N/A</v>
      </c>
      <c r="AJ101" s="16" t="str">
        <f aca="false">A101</f>
        <v>RTD</v>
      </c>
      <c r="AK101" s="63" t="n">
        <f aca="false">K101</f>
        <v>11</v>
      </c>
    </row>
    <row r="102" customFormat="false" ht="12" hidden="false" customHeight="false" outlineLevel="0" collapsed="false">
      <c r="A102" s="48" t="s">
        <v>311</v>
      </c>
      <c r="B102" s="2" t="s">
        <v>311</v>
      </c>
      <c r="C102" s="49" t="n">
        <v>60</v>
      </c>
      <c r="D102" s="50" t="s">
        <v>418</v>
      </c>
      <c r="E102" s="51" t="s">
        <v>419</v>
      </c>
      <c r="F102" s="50" t="s">
        <v>138</v>
      </c>
      <c r="G102" s="52" t="s">
        <v>411</v>
      </c>
      <c r="H102" s="53" t="s">
        <v>420</v>
      </c>
      <c r="I102" s="53" t="s">
        <v>129</v>
      </c>
      <c r="J102" s="54" t="n">
        <v>1600</v>
      </c>
      <c r="K102" s="53" t="n">
        <v>11</v>
      </c>
      <c r="M102" s="56" t="n">
        <v>0.00870717592592593</v>
      </c>
      <c r="N102" s="56" t="n">
        <v>0.00886921296296296</v>
      </c>
      <c r="O102" s="56" t="e">
        <f aca="false">NA()</f>
        <v>#N/A</v>
      </c>
      <c r="P102" s="56" t="e">
        <f aca="false">NA()</f>
        <v>#N/A</v>
      </c>
      <c r="Q102" s="56" t="e">
        <f aca="false">NA()</f>
        <v>#N/A</v>
      </c>
      <c r="R102" s="56" t="e">
        <f aca="false">NA()</f>
        <v>#N/A</v>
      </c>
      <c r="S102" s="57" t="e">
        <f aca="false">NA()</f>
        <v>#N/A</v>
      </c>
      <c r="T102" s="57" t="e">
        <f aca="false">NA()</f>
        <v>#N/A</v>
      </c>
      <c r="U102" s="58" t="e">
        <f aca="false">NA()</f>
        <v>#N/A</v>
      </c>
      <c r="V102" s="59" t="n">
        <v>0</v>
      </c>
      <c r="W102" s="60" t="e">
        <f aca="false">NA()</f>
        <v>#N/A</v>
      </c>
      <c r="X102" s="56" t="e">
        <f aca="false">NA()</f>
        <v>#N/A</v>
      </c>
      <c r="Y102" s="56" t="e">
        <f aca="false">NA()</f>
        <v>#N/A</v>
      </c>
      <c r="Z102" s="56" t="e">
        <f aca="false">NA()</f>
        <v>#N/A</v>
      </c>
      <c r="AA102" s="56" t="e">
        <f aca="false">NA()</f>
        <v>#N/A</v>
      </c>
      <c r="AB102" s="56" t="e">
        <f aca="false">NA()</f>
        <v>#N/A</v>
      </c>
      <c r="AC102" s="56" t="e">
        <f aca="false">NA()</f>
        <v>#N/A</v>
      </c>
      <c r="AD102" s="56" t="e">
        <f aca="false">NA()</f>
        <v>#N/A</v>
      </c>
      <c r="AE102" s="56" t="e">
        <f aca="false">NA()</f>
        <v>#N/A</v>
      </c>
      <c r="AF102" s="58" t="e">
        <f aca="false">NA()</f>
        <v>#N/A</v>
      </c>
      <c r="AG102" s="59" t="n">
        <v>0</v>
      </c>
      <c r="AH102" s="60" t="e">
        <f aca="false">NA()</f>
        <v>#N/A</v>
      </c>
      <c r="AI102" s="61" t="e">
        <f aca="false">NA()</f>
        <v>#N/A</v>
      </c>
      <c r="AJ102" s="16" t="str">
        <f aca="false">A102</f>
        <v>RTD</v>
      </c>
      <c r="AK102" s="63" t="n">
        <f aca="false">K102</f>
        <v>11</v>
      </c>
    </row>
    <row r="103" customFormat="false" ht="12" hidden="false" customHeight="false" outlineLevel="0" collapsed="false">
      <c r="A103" s="48" t="s">
        <v>311</v>
      </c>
      <c r="B103" s="2" t="s">
        <v>311</v>
      </c>
      <c r="C103" s="49" t="n">
        <v>65</v>
      </c>
      <c r="D103" s="50" t="s">
        <v>421</v>
      </c>
      <c r="E103" s="51" t="s">
        <v>148</v>
      </c>
      <c r="F103" s="50" t="s">
        <v>422</v>
      </c>
      <c r="G103" s="52" t="s">
        <v>423</v>
      </c>
      <c r="H103" s="53" t="s">
        <v>424</v>
      </c>
      <c r="I103" s="53" t="s">
        <v>46</v>
      </c>
      <c r="J103" s="54" t="n">
        <v>2000</v>
      </c>
      <c r="K103" s="53" t="n">
        <v>4</v>
      </c>
      <c r="M103" s="56" t="n">
        <v>0.00846180555555556</v>
      </c>
      <c r="N103" s="56" t="n">
        <v>0.00807638888888889</v>
      </c>
      <c r="O103" s="56" t="n">
        <v>0.00827083333333333</v>
      </c>
      <c r="P103" s="56" t="n">
        <v>0.00796759259259259</v>
      </c>
      <c r="Q103" s="56" t="e">
        <f aca="false">NA()</f>
        <v>#N/A</v>
      </c>
      <c r="R103" s="56" t="e">
        <f aca="false">NA()</f>
        <v>#N/A</v>
      </c>
      <c r="S103" s="57" t="e">
        <f aca="false">NA()</f>
        <v>#N/A</v>
      </c>
      <c r="T103" s="57" t="e">
        <f aca="false">NA()</f>
        <v>#N/A</v>
      </c>
      <c r="U103" s="58" t="e">
        <f aca="false">NA()</f>
        <v>#N/A</v>
      </c>
      <c r="V103" s="59" t="n">
        <v>0</v>
      </c>
      <c r="W103" s="60" t="e">
        <f aca="false">NA()</f>
        <v>#N/A</v>
      </c>
      <c r="X103" s="56" t="e">
        <f aca="false">NA()</f>
        <v>#N/A</v>
      </c>
      <c r="Y103" s="56" t="e">
        <f aca="false">NA()</f>
        <v>#N/A</v>
      </c>
      <c r="Z103" s="56" t="e">
        <f aca="false">NA()</f>
        <v>#N/A</v>
      </c>
      <c r="AA103" s="56" t="e">
        <f aca="false">NA()</f>
        <v>#N/A</v>
      </c>
      <c r="AB103" s="56" t="e">
        <f aca="false">NA()</f>
        <v>#N/A</v>
      </c>
      <c r="AC103" s="56" t="e">
        <f aca="false">NA()</f>
        <v>#N/A</v>
      </c>
      <c r="AD103" s="56" t="e">
        <f aca="false">NA()</f>
        <v>#N/A</v>
      </c>
      <c r="AE103" s="56" t="e">
        <f aca="false">NA()</f>
        <v>#N/A</v>
      </c>
      <c r="AF103" s="58" t="e">
        <f aca="false">NA()</f>
        <v>#N/A</v>
      </c>
      <c r="AG103" s="59" t="n">
        <v>0</v>
      </c>
      <c r="AH103" s="60" t="e">
        <f aca="false">NA()</f>
        <v>#N/A</v>
      </c>
      <c r="AI103" s="61" t="e">
        <f aca="false">NA()</f>
        <v>#N/A</v>
      </c>
      <c r="AJ103" s="16" t="str">
        <f aca="false">A103</f>
        <v>RTD</v>
      </c>
      <c r="AK103" s="63" t="n">
        <f aca="false">K103</f>
        <v>4</v>
      </c>
    </row>
    <row r="104" customFormat="false" ht="12" hidden="false" customHeight="false" outlineLevel="0" collapsed="false">
      <c r="A104" s="48" t="s">
        <v>311</v>
      </c>
      <c r="B104" s="2" t="s">
        <v>311</v>
      </c>
      <c r="C104" s="49" t="n">
        <v>69</v>
      </c>
      <c r="D104" s="50" t="s">
        <v>109</v>
      </c>
      <c r="E104" s="51" t="s">
        <v>425</v>
      </c>
      <c r="F104" s="50" t="s">
        <v>260</v>
      </c>
      <c r="G104" s="52" t="s">
        <v>381</v>
      </c>
      <c r="H104" s="53" t="s">
        <v>426</v>
      </c>
      <c r="I104" s="53" t="s">
        <v>75</v>
      </c>
      <c r="J104" s="54" t="n">
        <v>1600</v>
      </c>
      <c r="K104" s="53" t="n">
        <v>11</v>
      </c>
      <c r="M104" s="56" t="n">
        <v>0.00847222222222222</v>
      </c>
      <c r="N104" s="56" t="n">
        <v>0.0416655092592593</v>
      </c>
      <c r="O104" s="56" t="e">
        <f aca="false">NA()</f>
        <v>#N/A</v>
      </c>
      <c r="P104" s="56" t="e">
        <f aca="false">NA()</f>
        <v>#N/A</v>
      </c>
      <c r="Q104" s="56" t="e">
        <f aca="false">NA()</f>
        <v>#N/A</v>
      </c>
      <c r="R104" s="56" t="e">
        <f aca="false">NA()</f>
        <v>#N/A</v>
      </c>
      <c r="S104" s="57" t="e">
        <f aca="false">NA()</f>
        <v>#N/A</v>
      </c>
      <c r="T104" s="57" t="e">
        <f aca="false">NA()</f>
        <v>#N/A</v>
      </c>
      <c r="U104" s="58" t="e">
        <f aca="false">NA()</f>
        <v>#N/A</v>
      </c>
      <c r="V104" s="59" t="n">
        <v>0</v>
      </c>
      <c r="W104" s="60" t="e">
        <f aca="false">NA()</f>
        <v>#N/A</v>
      </c>
      <c r="X104" s="56" t="e">
        <f aca="false">NA()</f>
        <v>#N/A</v>
      </c>
      <c r="Y104" s="56" t="e">
        <f aca="false">NA()</f>
        <v>#N/A</v>
      </c>
      <c r="Z104" s="56" t="n">
        <v>0.00537037037037037</v>
      </c>
      <c r="AA104" s="56" t="n">
        <v>0.00603472222222222</v>
      </c>
      <c r="AB104" s="56" t="n">
        <v>0.00476736111111111</v>
      </c>
      <c r="AC104" s="56" t="n">
        <v>0.0065150462962963</v>
      </c>
      <c r="AD104" s="56" t="n">
        <v>0.00559953703703704</v>
      </c>
      <c r="AE104" s="56" t="n">
        <v>0.00709837962962963</v>
      </c>
      <c r="AF104" s="58" t="e">
        <f aca="false">NA()</f>
        <v>#N/A</v>
      </c>
      <c r="AG104" s="59" t="n">
        <v>0</v>
      </c>
      <c r="AH104" s="60" t="e">
        <f aca="false">NA()</f>
        <v>#N/A</v>
      </c>
      <c r="AI104" s="61" t="e">
        <f aca="false">NA()</f>
        <v>#N/A</v>
      </c>
      <c r="AJ104" s="16" t="str">
        <f aca="false">A104</f>
        <v>RTD</v>
      </c>
      <c r="AK104" s="63" t="n">
        <f aca="false">K104</f>
        <v>11</v>
      </c>
    </row>
    <row r="105" customFormat="false" ht="12" hidden="false" customHeight="false" outlineLevel="0" collapsed="false">
      <c r="A105" s="48" t="s">
        <v>311</v>
      </c>
      <c r="B105" s="2" t="s">
        <v>311</v>
      </c>
      <c r="C105" s="49" t="n">
        <v>70</v>
      </c>
      <c r="D105" s="50" t="s">
        <v>410</v>
      </c>
      <c r="E105" s="51" t="s">
        <v>124</v>
      </c>
      <c r="F105" s="50" t="s">
        <v>427</v>
      </c>
      <c r="G105" s="52" t="s">
        <v>238</v>
      </c>
      <c r="H105" s="53" t="s">
        <v>86</v>
      </c>
      <c r="I105" s="53" t="s">
        <v>75</v>
      </c>
      <c r="J105" s="54" t="n">
        <v>1600</v>
      </c>
      <c r="K105" s="53" t="n">
        <v>11</v>
      </c>
      <c r="M105" s="56" t="e">
        <f aca="false">NA()</f>
        <v>#N/A</v>
      </c>
      <c r="N105" s="56" t="e">
        <f aca="false">NA()</f>
        <v>#N/A</v>
      </c>
      <c r="O105" s="56" t="e">
        <f aca="false">NA()</f>
        <v>#N/A</v>
      </c>
      <c r="P105" s="56" t="e">
        <f aca="false">NA()</f>
        <v>#N/A</v>
      </c>
      <c r="Q105" s="56" t="e">
        <f aca="false">NA()</f>
        <v>#N/A</v>
      </c>
      <c r="R105" s="56" t="e">
        <f aca="false">NA()</f>
        <v>#N/A</v>
      </c>
      <c r="S105" s="57" t="e">
        <f aca="false">NA()</f>
        <v>#N/A</v>
      </c>
      <c r="T105" s="57" t="e">
        <f aca="false">NA()</f>
        <v>#N/A</v>
      </c>
      <c r="U105" s="58" t="e">
        <f aca="false">NA()</f>
        <v>#N/A</v>
      </c>
      <c r="V105" s="59" t="n">
        <v>0</v>
      </c>
      <c r="W105" s="60" t="e">
        <f aca="false">NA()</f>
        <v>#N/A</v>
      </c>
      <c r="X105" s="56" t="e">
        <f aca="false">NA()</f>
        <v>#N/A</v>
      </c>
      <c r="Y105" s="56" t="e">
        <f aca="false">NA()</f>
        <v>#N/A</v>
      </c>
      <c r="Z105" s="56" t="n">
        <v>0.00551041666666667</v>
      </c>
      <c r="AA105" s="56" t="n">
        <v>0.00613425925925926</v>
      </c>
      <c r="AB105" s="56" t="n">
        <v>0.00484722222222222</v>
      </c>
      <c r="AC105" s="56" t="n">
        <v>0.00632291666666667</v>
      </c>
      <c r="AD105" s="56" t="n">
        <v>0.00534953703703704</v>
      </c>
      <c r="AE105" s="56" t="n">
        <v>0.00701967592592593</v>
      </c>
      <c r="AF105" s="58" t="e">
        <f aca="false">NA()</f>
        <v>#N/A</v>
      </c>
      <c r="AG105" s="59" t="n">
        <v>0</v>
      </c>
      <c r="AH105" s="60" t="e">
        <f aca="false">NA()</f>
        <v>#N/A</v>
      </c>
      <c r="AI105" s="61" t="e">
        <f aca="false">NA()</f>
        <v>#N/A</v>
      </c>
      <c r="AJ105" s="16" t="str">
        <f aca="false">A105</f>
        <v>RTD</v>
      </c>
      <c r="AK105" s="63" t="n">
        <f aca="false">K105</f>
        <v>11</v>
      </c>
    </row>
    <row r="106" customFormat="false" ht="12" hidden="false" customHeight="false" outlineLevel="0" collapsed="false">
      <c r="A106" s="48" t="s">
        <v>311</v>
      </c>
      <c r="B106" s="2" t="n">
        <v>40</v>
      </c>
      <c r="C106" s="49" t="n">
        <v>72</v>
      </c>
      <c r="D106" s="50" t="s">
        <v>330</v>
      </c>
      <c r="E106" s="51" t="s">
        <v>428</v>
      </c>
      <c r="F106" s="50" t="s">
        <v>151</v>
      </c>
      <c r="G106" s="52" t="s">
        <v>429</v>
      </c>
      <c r="H106" s="53" t="s">
        <v>351</v>
      </c>
      <c r="I106" s="53" t="s">
        <v>186</v>
      </c>
      <c r="J106" s="54" t="n">
        <v>1600</v>
      </c>
      <c r="K106" s="53" t="n">
        <v>11</v>
      </c>
      <c r="M106" s="56" t="n">
        <v>0.00872916666666667</v>
      </c>
      <c r="N106" s="56" t="n">
        <v>0.00818287037037037</v>
      </c>
      <c r="O106" s="56" t="n">
        <v>0.00845949074074074</v>
      </c>
      <c r="P106" s="56" t="n">
        <v>0.00800231481481482</v>
      </c>
      <c r="Q106" s="56" t="n">
        <v>0.00641550925925926</v>
      </c>
      <c r="R106" s="56" t="n">
        <v>0.00707638888888889</v>
      </c>
      <c r="S106" s="57" t="n">
        <v>0.00654282407407408</v>
      </c>
      <c r="T106" s="57" t="n">
        <v>0.00777893518518519</v>
      </c>
      <c r="U106" s="58" t="n">
        <v>0.0611875</v>
      </c>
      <c r="V106" s="59" t="n">
        <v>0</v>
      </c>
      <c r="W106" s="60" t="n">
        <v>0.0611875</v>
      </c>
      <c r="X106" s="56" t="n">
        <v>0.00571875</v>
      </c>
      <c r="Y106" s="56" t="n">
        <v>0.0153136574074074</v>
      </c>
      <c r="Z106" s="56" t="n">
        <v>0.0056724537037037</v>
      </c>
      <c r="AA106" s="56" t="n">
        <v>0.00639583333333333</v>
      </c>
      <c r="AB106" s="56" t="e">
        <f aca="false">NA()</f>
        <v>#N/A</v>
      </c>
      <c r="AC106" s="56" t="e">
        <f aca="false">NA()</f>
        <v>#N/A</v>
      </c>
      <c r="AD106" s="56" t="e">
        <f aca="false">NA()</f>
        <v>#N/A</v>
      </c>
      <c r="AE106" s="56" t="e">
        <f aca="false">NA()</f>
        <v>#N/A</v>
      </c>
      <c r="AF106" s="58" t="e">
        <f aca="false">NA()</f>
        <v>#N/A</v>
      </c>
      <c r="AG106" s="59" t="n">
        <v>0</v>
      </c>
      <c r="AH106" s="60" t="e">
        <f aca="false">NA()</f>
        <v>#N/A</v>
      </c>
      <c r="AI106" s="61" t="e">
        <f aca="false">NA()</f>
        <v>#N/A</v>
      </c>
      <c r="AJ106" s="16" t="str">
        <f aca="false">A106</f>
        <v>RTD</v>
      </c>
      <c r="AK106" s="63" t="n">
        <f aca="false">K106</f>
        <v>11</v>
      </c>
    </row>
    <row r="107" customFormat="false" ht="12" hidden="false" customHeight="true" outlineLevel="0" collapsed="false">
      <c r="A107" s="48" t="s">
        <v>311</v>
      </c>
      <c r="B107" s="2" t="s">
        <v>311</v>
      </c>
      <c r="C107" s="49" t="n">
        <v>73</v>
      </c>
      <c r="D107" s="50" t="s">
        <v>314</v>
      </c>
      <c r="E107" s="51" t="s">
        <v>54</v>
      </c>
      <c r="F107" s="50" t="s">
        <v>76</v>
      </c>
      <c r="G107" s="52" t="s">
        <v>77</v>
      </c>
      <c r="H107" s="53" t="s">
        <v>430</v>
      </c>
      <c r="I107" s="53" t="s">
        <v>75</v>
      </c>
      <c r="J107" s="54" t="n">
        <v>1600</v>
      </c>
      <c r="K107" s="53" t="n">
        <v>11</v>
      </c>
      <c r="M107" s="56" t="n">
        <v>0.00902777777777778</v>
      </c>
      <c r="N107" s="56" t="n">
        <v>0.00993865740740741</v>
      </c>
      <c r="O107" s="56" t="e">
        <f aca="false">NA()</f>
        <v>#N/A</v>
      </c>
      <c r="P107" s="56" t="e">
        <f aca="false">NA()</f>
        <v>#N/A</v>
      </c>
      <c r="Q107" s="56" t="e">
        <f aca="false">NA()</f>
        <v>#N/A</v>
      </c>
      <c r="R107" s="56" t="e">
        <f aca="false">NA()</f>
        <v>#N/A</v>
      </c>
      <c r="S107" s="57" t="e">
        <f aca="false">NA()</f>
        <v>#N/A</v>
      </c>
      <c r="T107" s="57" t="e">
        <f aca="false">NA()</f>
        <v>#N/A</v>
      </c>
      <c r="U107" s="58" t="e">
        <f aca="false">NA()</f>
        <v>#N/A</v>
      </c>
      <c r="V107" s="59" t="n">
        <v>0</v>
      </c>
      <c r="W107" s="60" t="e">
        <f aca="false">NA()</f>
        <v>#N/A</v>
      </c>
      <c r="X107" s="56" t="e">
        <f aca="false">NA()</f>
        <v>#N/A</v>
      </c>
      <c r="Y107" s="56" t="e">
        <f aca="false">NA()</f>
        <v>#N/A</v>
      </c>
      <c r="Z107" s="56" t="e">
        <f aca="false">NA()</f>
        <v>#N/A</v>
      </c>
      <c r="AA107" s="56" t="e">
        <f aca="false">NA()</f>
        <v>#N/A</v>
      </c>
      <c r="AB107" s="56" t="e">
        <f aca="false">NA()</f>
        <v>#N/A</v>
      </c>
      <c r="AC107" s="56" t="e">
        <f aca="false">NA()</f>
        <v>#N/A</v>
      </c>
      <c r="AD107" s="56" t="e">
        <f aca="false">NA()</f>
        <v>#N/A</v>
      </c>
      <c r="AE107" s="56" t="e">
        <f aca="false">NA()</f>
        <v>#N/A</v>
      </c>
      <c r="AF107" s="58" t="e">
        <f aca="false">NA()</f>
        <v>#N/A</v>
      </c>
      <c r="AG107" s="59" t="n">
        <v>0</v>
      </c>
      <c r="AH107" s="60" t="e">
        <f aca="false">NA()</f>
        <v>#N/A</v>
      </c>
      <c r="AI107" s="61" t="e">
        <f aca="false">NA()</f>
        <v>#N/A</v>
      </c>
      <c r="AJ107" s="16" t="str">
        <f aca="false">A107</f>
        <v>RTD</v>
      </c>
      <c r="AK107" s="63" t="n">
        <f aca="false">K107</f>
        <v>11</v>
      </c>
    </row>
    <row r="108" customFormat="false" ht="12" hidden="false" customHeight="false" outlineLevel="0" collapsed="false">
      <c r="A108" s="48" t="s">
        <v>311</v>
      </c>
      <c r="B108" s="2" t="s">
        <v>311</v>
      </c>
      <c r="C108" s="49" t="n">
        <v>75</v>
      </c>
      <c r="D108" s="50" t="s">
        <v>332</v>
      </c>
      <c r="E108" s="51" t="s">
        <v>77</v>
      </c>
      <c r="F108" s="50" t="s">
        <v>251</v>
      </c>
      <c r="G108" s="52" t="s">
        <v>77</v>
      </c>
      <c r="H108" s="53" t="s">
        <v>431</v>
      </c>
      <c r="I108" s="53" t="s">
        <v>129</v>
      </c>
      <c r="J108" s="54" t="n">
        <v>1600</v>
      </c>
      <c r="K108" s="53" t="n">
        <v>10</v>
      </c>
      <c r="M108" s="56" t="n">
        <v>0.00864814814814815</v>
      </c>
      <c r="N108" s="56" t="n">
        <v>0.0416655092592593</v>
      </c>
      <c r="O108" s="56" t="e">
        <f aca="false">NA()</f>
        <v>#N/A</v>
      </c>
      <c r="P108" s="56" t="e">
        <f aca="false">NA()</f>
        <v>#N/A</v>
      </c>
      <c r="Q108" s="56" t="e">
        <f aca="false">NA()</f>
        <v>#N/A</v>
      </c>
      <c r="R108" s="56" t="e">
        <f aca="false">NA()</f>
        <v>#N/A</v>
      </c>
      <c r="S108" s="57" t="e">
        <f aca="false">NA()</f>
        <v>#N/A</v>
      </c>
      <c r="T108" s="57" t="e">
        <f aca="false">NA()</f>
        <v>#N/A</v>
      </c>
      <c r="U108" s="58" t="e">
        <f aca="false">NA()</f>
        <v>#N/A</v>
      </c>
      <c r="V108" s="59" t="n">
        <v>0</v>
      </c>
      <c r="W108" s="60" t="e">
        <f aca="false">NA()</f>
        <v>#N/A</v>
      </c>
      <c r="X108" s="56" t="e">
        <f aca="false">NA()</f>
        <v>#N/A</v>
      </c>
      <c r="Y108" s="56" t="e">
        <f aca="false">NA()</f>
        <v>#N/A</v>
      </c>
      <c r="Z108" s="56" t="e">
        <f aca="false">NA()</f>
        <v>#N/A</v>
      </c>
      <c r="AA108" s="56" t="e">
        <f aca="false">NA()</f>
        <v>#N/A</v>
      </c>
      <c r="AB108" s="56" t="e">
        <f aca="false">NA()</f>
        <v>#N/A</v>
      </c>
      <c r="AC108" s="56" t="e">
        <f aca="false">NA()</f>
        <v>#N/A</v>
      </c>
      <c r="AD108" s="56" t="e">
        <f aca="false">NA()</f>
        <v>#N/A</v>
      </c>
      <c r="AE108" s="56" t="e">
        <f aca="false">NA()</f>
        <v>#N/A</v>
      </c>
      <c r="AF108" s="58" t="e">
        <f aca="false">NA()</f>
        <v>#N/A</v>
      </c>
      <c r="AG108" s="59" t="n">
        <v>0</v>
      </c>
      <c r="AH108" s="60" t="e">
        <f aca="false">NA()</f>
        <v>#N/A</v>
      </c>
      <c r="AI108" s="61" t="e">
        <f aca="false">NA()</f>
        <v>#N/A</v>
      </c>
      <c r="AJ108" s="16" t="str">
        <f aca="false">A108</f>
        <v>RTD</v>
      </c>
      <c r="AK108" s="63" t="n">
        <f aca="false">K108</f>
        <v>10</v>
      </c>
    </row>
    <row r="109" customFormat="false" ht="12" hidden="false" customHeight="true" outlineLevel="0" collapsed="false">
      <c r="A109" s="48" t="s">
        <v>311</v>
      </c>
      <c r="B109" s="2" t="n">
        <v>39</v>
      </c>
      <c r="C109" s="49" t="n">
        <v>77</v>
      </c>
      <c r="D109" s="50" t="s">
        <v>161</v>
      </c>
      <c r="E109" s="51" t="s">
        <v>88</v>
      </c>
      <c r="F109" s="50" t="s">
        <v>432</v>
      </c>
      <c r="G109" s="52" t="s">
        <v>433</v>
      </c>
      <c r="H109" s="53" t="s">
        <v>431</v>
      </c>
      <c r="I109" s="53" t="s">
        <v>434</v>
      </c>
      <c r="J109" s="54" t="n">
        <v>2000</v>
      </c>
      <c r="K109" s="53" t="n">
        <v>15</v>
      </c>
      <c r="M109" s="56" t="n">
        <v>0.0088125</v>
      </c>
      <c r="N109" s="56" t="n">
        <v>0.00849768518518519</v>
      </c>
      <c r="O109" s="56" t="n">
        <v>0.00818055555555556</v>
      </c>
      <c r="P109" s="56" t="n">
        <v>0.00791898148148148</v>
      </c>
      <c r="Q109" s="56" t="n">
        <v>0.00614467592592593</v>
      </c>
      <c r="R109" s="56" t="n">
        <v>0.00696990740740741</v>
      </c>
      <c r="S109" s="57" t="n">
        <v>0.00656597222222222</v>
      </c>
      <c r="T109" s="57" t="n">
        <v>0.00804282407407407</v>
      </c>
      <c r="U109" s="58" t="n">
        <v>0.0611331018518519</v>
      </c>
      <c r="V109" s="59" t="n">
        <v>0</v>
      </c>
      <c r="W109" s="60" t="n">
        <v>0.0611331018518519</v>
      </c>
      <c r="X109" s="56" t="e">
        <f aca="false">NA()</f>
        <v>#N/A</v>
      </c>
      <c r="Y109" s="56" t="e">
        <f aca="false">NA()</f>
        <v>#N/A</v>
      </c>
      <c r="Z109" s="56" t="e">
        <f aca="false">NA()</f>
        <v>#N/A</v>
      </c>
      <c r="AA109" s="56" t="e">
        <f aca="false">NA()</f>
        <v>#N/A</v>
      </c>
      <c r="AB109" s="56" t="e">
        <f aca="false">NA()</f>
        <v>#N/A</v>
      </c>
      <c r="AC109" s="56" t="e">
        <f aca="false">NA()</f>
        <v>#N/A</v>
      </c>
      <c r="AD109" s="56" t="e">
        <f aca="false">NA()</f>
        <v>#N/A</v>
      </c>
      <c r="AE109" s="56" t="e">
        <f aca="false">NA()</f>
        <v>#N/A</v>
      </c>
      <c r="AF109" s="58" t="e">
        <f aca="false">NA()</f>
        <v>#N/A</v>
      </c>
      <c r="AG109" s="59" t="n">
        <v>0</v>
      </c>
      <c r="AH109" s="60" t="e">
        <f aca="false">NA()</f>
        <v>#N/A</v>
      </c>
      <c r="AI109" s="61" t="e">
        <f aca="false">NA()</f>
        <v>#N/A</v>
      </c>
      <c r="AJ109" s="16" t="str">
        <f aca="false">A109</f>
        <v>RTD</v>
      </c>
      <c r="AK109" s="63" t="n">
        <f aca="false">K109</f>
        <v>15</v>
      </c>
    </row>
    <row r="110" customFormat="false" ht="12" hidden="false" customHeight="false" outlineLevel="0" collapsed="false">
      <c r="A110" s="48" t="s">
        <v>311</v>
      </c>
      <c r="B110" s="2" t="s">
        <v>311</v>
      </c>
      <c r="C110" s="49" t="n">
        <v>78</v>
      </c>
      <c r="D110" s="50" t="s">
        <v>251</v>
      </c>
      <c r="E110" s="51" t="s">
        <v>65</v>
      </c>
      <c r="F110" s="50" t="s">
        <v>332</v>
      </c>
      <c r="G110" s="52" t="s">
        <v>435</v>
      </c>
      <c r="H110" s="53" t="s">
        <v>86</v>
      </c>
      <c r="I110" s="53" t="s">
        <v>436</v>
      </c>
      <c r="J110" s="54" t="n">
        <v>1600</v>
      </c>
      <c r="K110" s="53" t="n">
        <v>6</v>
      </c>
      <c r="M110" s="56" t="n">
        <v>0.0100393518518519</v>
      </c>
      <c r="N110" s="56" t="n">
        <v>0.00832291666666667</v>
      </c>
      <c r="O110" s="56" t="n">
        <v>0.00902893518518519</v>
      </c>
      <c r="P110" s="56" t="n">
        <v>0.00860185185185185</v>
      </c>
      <c r="Q110" s="56" t="e">
        <f aca="false">NA()</f>
        <v>#N/A</v>
      </c>
      <c r="R110" s="56" t="e">
        <f aca="false">NA()</f>
        <v>#N/A</v>
      </c>
      <c r="S110" s="57" t="e">
        <f aca="false">NA()</f>
        <v>#N/A</v>
      </c>
      <c r="T110" s="57" t="e">
        <f aca="false">NA()</f>
        <v>#N/A</v>
      </c>
      <c r="U110" s="58" t="e">
        <f aca="false">NA()</f>
        <v>#N/A</v>
      </c>
      <c r="V110" s="59" t="n">
        <v>0</v>
      </c>
      <c r="W110" s="60" t="e">
        <f aca="false">NA()</f>
        <v>#N/A</v>
      </c>
      <c r="X110" s="56" t="e">
        <f aca="false">NA()</f>
        <v>#N/A</v>
      </c>
      <c r="Y110" s="56" t="e">
        <f aca="false">NA()</f>
        <v>#N/A</v>
      </c>
      <c r="Z110" s="56" t="n">
        <v>0.00549652777777778</v>
      </c>
      <c r="AA110" s="56" t="n">
        <v>0.0101157407407407</v>
      </c>
      <c r="AB110" s="56" t="e">
        <f aca="false">NA()</f>
        <v>#N/A</v>
      </c>
      <c r="AC110" s="56" t="e">
        <f aca="false">NA()</f>
        <v>#N/A</v>
      </c>
      <c r="AD110" s="56" t="e">
        <f aca="false">NA()</f>
        <v>#N/A</v>
      </c>
      <c r="AE110" s="56" t="e">
        <f aca="false">NA()</f>
        <v>#N/A</v>
      </c>
      <c r="AF110" s="58" t="e">
        <f aca="false">NA()</f>
        <v>#N/A</v>
      </c>
      <c r="AG110" s="59" t="n">
        <v>0</v>
      </c>
      <c r="AH110" s="60" t="e">
        <f aca="false">NA()</f>
        <v>#N/A</v>
      </c>
      <c r="AI110" s="61" t="e">
        <f aca="false">NA()</f>
        <v>#N/A</v>
      </c>
      <c r="AJ110" s="16" t="str">
        <f aca="false">A110</f>
        <v>RTD</v>
      </c>
      <c r="AK110" s="63" t="n">
        <f aca="false">K110</f>
        <v>6</v>
      </c>
    </row>
    <row r="111" customFormat="false" ht="12" hidden="false" customHeight="false" outlineLevel="0" collapsed="false">
      <c r="A111" s="48" t="s">
        <v>311</v>
      </c>
      <c r="B111" s="2" t="s">
        <v>311</v>
      </c>
      <c r="C111" s="49" t="n">
        <v>79</v>
      </c>
      <c r="D111" s="50" t="s">
        <v>437</v>
      </c>
      <c r="E111" s="51" t="s">
        <v>44</v>
      </c>
      <c r="F111" s="50" t="s">
        <v>249</v>
      </c>
      <c r="G111" s="52" t="s">
        <v>438</v>
      </c>
      <c r="H111" s="53" t="s">
        <v>439</v>
      </c>
      <c r="I111" s="53" t="s">
        <v>117</v>
      </c>
      <c r="J111" s="54" t="n">
        <v>1400</v>
      </c>
      <c r="K111" s="53" t="n">
        <v>9</v>
      </c>
      <c r="M111" s="56" t="n">
        <v>0.00910185185185185</v>
      </c>
      <c r="N111" s="56" t="n">
        <v>0.0101539351851852</v>
      </c>
      <c r="O111" s="56" t="n">
        <v>0.008625</v>
      </c>
      <c r="P111" s="56" t="n">
        <v>0.00843402777777778</v>
      </c>
      <c r="Q111" s="56" t="n">
        <v>0.00657175925925926</v>
      </c>
      <c r="R111" s="56" t="n">
        <v>0.00787962962962963</v>
      </c>
      <c r="S111" s="57" t="e">
        <f aca="false">NA()</f>
        <v>#N/A</v>
      </c>
      <c r="T111" s="57" t="e">
        <f aca="false">NA()</f>
        <v>#N/A</v>
      </c>
      <c r="U111" s="58" t="e">
        <f aca="false">NA()</f>
        <v>#N/A</v>
      </c>
      <c r="V111" s="59" t="n">
        <v>0.00347222222222222</v>
      </c>
      <c r="W111" s="60" t="e">
        <f aca="false">NA()</f>
        <v>#N/A</v>
      </c>
      <c r="X111" s="56" t="e">
        <f aca="false">NA()</f>
        <v>#N/A</v>
      </c>
      <c r="Y111" s="56" t="e">
        <f aca="false">NA()</f>
        <v>#N/A</v>
      </c>
      <c r="Z111" s="56" t="n">
        <v>0.00551388888888889</v>
      </c>
      <c r="AA111" s="56" t="n">
        <v>0.00621759259259259</v>
      </c>
      <c r="AB111" s="56" t="n">
        <v>0.00499189814814815</v>
      </c>
      <c r="AC111" s="56" t="n">
        <v>0.00648263888888889</v>
      </c>
      <c r="AD111" s="56" t="n">
        <v>0.00543634259259259</v>
      </c>
      <c r="AE111" s="56" t="n">
        <v>0.00696875</v>
      </c>
      <c r="AF111" s="58" t="e">
        <f aca="false">NA()</f>
        <v>#N/A</v>
      </c>
      <c r="AG111" s="59" t="n">
        <v>0</v>
      </c>
      <c r="AH111" s="60" t="e">
        <f aca="false">NA()</f>
        <v>#N/A</v>
      </c>
      <c r="AI111" s="61" t="e">
        <f aca="false">NA()</f>
        <v>#N/A</v>
      </c>
      <c r="AJ111" s="16" t="str">
        <f aca="false">A111</f>
        <v>RTD</v>
      </c>
      <c r="AK111" s="63" t="n">
        <f aca="false">K111</f>
        <v>9</v>
      </c>
    </row>
    <row r="112" customFormat="false" ht="12" hidden="false" customHeight="false" outlineLevel="0" collapsed="false">
      <c r="A112" s="48" t="s">
        <v>311</v>
      </c>
      <c r="B112" s="2" t="s">
        <v>311</v>
      </c>
      <c r="C112" s="49" t="n">
        <v>81</v>
      </c>
      <c r="D112" s="50" t="s">
        <v>427</v>
      </c>
      <c r="E112" s="51" t="s">
        <v>440</v>
      </c>
      <c r="F112" s="50" t="s">
        <v>441</v>
      </c>
      <c r="G112" s="52" t="s">
        <v>442</v>
      </c>
      <c r="H112" s="53" t="s">
        <v>443</v>
      </c>
      <c r="I112" s="53" t="s">
        <v>129</v>
      </c>
      <c r="J112" s="54" t="n">
        <v>1999</v>
      </c>
      <c r="K112" s="53" t="n">
        <v>13</v>
      </c>
      <c r="M112" s="56" t="e">
        <f aca="false">NA()</f>
        <v>#N/A</v>
      </c>
      <c r="N112" s="56" t="e">
        <f aca="false">NA()</f>
        <v>#N/A</v>
      </c>
      <c r="O112" s="56" t="e">
        <f aca="false">NA()</f>
        <v>#N/A</v>
      </c>
      <c r="P112" s="56" t="e">
        <f aca="false">NA()</f>
        <v>#N/A</v>
      </c>
      <c r="Q112" s="56" t="e">
        <f aca="false">NA()</f>
        <v>#N/A</v>
      </c>
      <c r="R112" s="56" t="e">
        <f aca="false">NA()</f>
        <v>#N/A</v>
      </c>
      <c r="S112" s="57" t="e">
        <f aca="false">NA()</f>
        <v>#N/A</v>
      </c>
      <c r="T112" s="57" t="e">
        <f aca="false">NA()</f>
        <v>#N/A</v>
      </c>
      <c r="U112" s="58" t="e">
        <f aca="false">NA()</f>
        <v>#N/A</v>
      </c>
      <c r="V112" s="59" t="n">
        <v>0</v>
      </c>
      <c r="W112" s="60" t="e">
        <f aca="false">NA()</f>
        <v>#N/A</v>
      </c>
      <c r="X112" s="56" t="e">
        <f aca="false">NA()</f>
        <v>#N/A</v>
      </c>
      <c r="Y112" s="56" t="e">
        <f aca="false">NA()</f>
        <v>#N/A</v>
      </c>
      <c r="Z112" s="56" t="n">
        <v>0.00570601851851852</v>
      </c>
      <c r="AA112" s="56" t="n">
        <v>0.00638773148148148</v>
      </c>
      <c r="AB112" s="56" t="n">
        <v>0.00518865740740741</v>
      </c>
      <c r="AC112" s="56" t="n">
        <v>0.00666898148148148</v>
      </c>
      <c r="AD112" s="56" t="n">
        <v>0.0059525462962963</v>
      </c>
      <c r="AE112" s="56" t="n">
        <v>0.00742824074074074</v>
      </c>
      <c r="AF112" s="58" t="e">
        <f aca="false">NA()</f>
        <v>#N/A</v>
      </c>
      <c r="AG112" s="59" t="n">
        <v>0</v>
      </c>
      <c r="AH112" s="60" t="e">
        <f aca="false">NA()</f>
        <v>#N/A</v>
      </c>
      <c r="AI112" s="61" t="e">
        <f aca="false">NA()</f>
        <v>#N/A</v>
      </c>
      <c r="AJ112" s="16" t="str">
        <f aca="false">A112</f>
        <v>RTD</v>
      </c>
      <c r="AK112" s="63" t="n">
        <f aca="false">K112</f>
        <v>13</v>
      </c>
    </row>
    <row r="113" customFormat="false" ht="12" hidden="false" customHeight="false" outlineLevel="0" collapsed="false">
      <c r="A113" s="48" t="s">
        <v>311</v>
      </c>
      <c r="B113" s="2" t="s">
        <v>311</v>
      </c>
      <c r="C113" s="49" t="n">
        <v>82</v>
      </c>
      <c r="D113" s="50" t="s">
        <v>78</v>
      </c>
      <c r="E113" s="51" t="s">
        <v>444</v>
      </c>
      <c r="F113" s="50" t="s">
        <v>265</v>
      </c>
      <c r="G113" s="52" t="s">
        <v>445</v>
      </c>
      <c r="H113" s="53" t="s">
        <v>446</v>
      </c>
      <c r="I113" s="53" t="s">
        <v>316</v>
      </c>
      <c r="J113" s="54" t="n">
        <v>2000</v>
      </c>
      <c r="K113" s="53" t="n">
        <v>7</v>
      </c>
      <c r="M113" s="56" t="n">
        <v>0.0089525462962963</v>
      </c>
      <c r="N113" s="56" t="n">
        <v>0.00836921296296296</v>
      </c>
      <c r="O113" s="56" t="n">
        <v>0.00853240740740741</v>
      </c>
      <c r="P113" s="56" t="n">
        <v>0.00822800925925926</v>
      </c>
      <c r="Q113" s="56" t="e">
        <f aca="false">NA()</f>
        <v>#N/A</v>
      </c>
      <c r="R113" s="56" t="e">
        <f aca="false">NA()</f>
        <v>#N/A</v>
      </c>
      <c r="S113" s="57" t="e">
        <f aca="false">NA()</f>
        <v>#N/A</v>
      </c>
      <c r="T113" s="57" t="e">
        <f aca="false">NA()</f>
        <v>#N/A</v>
      </c>
      <c r="U113" s="58" t="e">
        <f aca="false">NA()</f>
        <v>#N/A</v>
      </c>
      <c r="V113" s="59" t="n">
        <v>0</v>
      </c>
      <c r="W113" s="60" t="e">
        <f aca="false">NA()</f>
        <v>#N/A</v>
      </c>
      <c r="X113" s="56" t="e">
        <f aca="false">NA()</f>
        <v>#N/A</v>
      </c>
      <c r="Y113" s="56" t="e">
        <f aca="false">NA()</f>
        <v>#N/A</v>
      </c>
      <c r="Z113" s="56" t="e">
        <f aca="false">NA()</f>
        <v>#N/A</v>
      </c>
      <c r="AA113" s="56" t="e">
        <f aca="false">NA()</f>
        <v>#N/A</v>
      </c>
      <c r="AB113" s="56" t="e">
        <f aca="false">NA()</f>
        <v>#N/A</v>
      </c>
      <c r="AC113" s="56" t="e">
        <f aca="false">NA()</f>
        <v>#N/A</v>
      </c>
      <c r="AD113" s="56" t="e">
        <f aca="false">NA()</f>
        <v>#N/A</v>
      </c>
      <c r="AE113" s="56" t="e">
        <f aca="false">NA()</f>
        <v>#N/A</v>
      </c>
      <c r="AF113" s="58" t="e">
        <f aca="false">NA()</f>
        <v>#N/A</v>
      </c>
      <c r="AG113" s="59" t="n">
        <v>0</v>
      </c>
      <c r="AH113" s="60" t="e">
        <f aca="false">NA()</f>
        <v>#N/A</v>
      </c>
      <c r="AI113" s="61" t="e">
        <f aca="false">NA()</f>
        <v>#N/A</v>
      </c>
      <c r="AJ113" s="16" t="str">
        <f aca="false">A113</f>
        <v>RTD</v>
      </c>
      <c r="AK113" s="63" t="n">
        <f aca="false">K113</f>
        <v>7</v>
      </c>
    </row>
    <row r="114" customFormat="false" ht="12" hidden="false" customHeight="false" outlineLevel="0" collapsed="false">
      <c r="A114" s="48" t="s">
        <v>311</v>
      </c>
      <c r="B114" s="2" t="n">
        <v>53</v>
      </c>
      <c r="C114" s="49" t="n">
        <v>83</v>
      </c>
      <c r="D114" s="50" t="s">
        <v>447</v>
      </c>
      <c r="E114" s="51" t="s">
        <v>448</v>
      </c>
      <c r="F114" s="50" t="s">
        <v>449</v>
      </c>
      <c r="G114" s="52" t="s">
        <v>450</v>
      </c>
      <c r="H114" s="53" t="s">
        <v>451</v>
      </c>
      <c r="I114" s="53" t="s">
        <v>142</v>
      </c>
      <c r="J114" s="54" t="n">
        <v>2000</v>
      </c>
      <c r="K114" s="53" t="n">
        <v>13</v>
      </c>
      <c r="M114" s="56" t="n">
        <v>0.00909953703703704</v>
      </c>
      <c r="N114" s="56" t="n">
        <v>0.00851041666666667</v>
      </c>
      <c r="O114" s="56" t="n">
        <v>0.00909259259259259</v>
      </c>
      <c r="P114" s="56" t="n">
        <v>0.00830092592592593</v>
      </c>
      <c r="Q114" s="56" t="n">
        <v>0.00649652777777778</v>
      </c>
      <c r="R114" s="56" t="n">
        <v>0.00752893518518518</v>
      </c>
      <c r="S114" s="57" t="n">
        <v>0.00651736111111111</v>
      </c>
      <c r="T114" s="57" t="n">
        <v>0.0072037037037037</v>
      </c>
      <c r="U114" s="58" t="n">
        <v>0.06275</v>
      </c>
      <c r="V114" s="59" t="n">
        <v>0</v>
      </c>
      <c r="W114" s="60" t="n">
        <v>0.06275</v>
      </c>
      <c r="X114" s="56" t="n">
        <v>0.0057974537037037</v>
      </c>
      <c r="Y114" s="56" t="n">
        <v>0.00660532407407407</v>
      </c>
      <c r="Z114" s="56" t="e">
        <f aca="false">NA()</f>
        <v>#N/A</v>
      </c>
      <c r="AA114" s="56" t="e">
        <f aca="false">NA()</f>
        <v>#N/A</v>
      </c>
      <c r="AB114" s="56" t="e">
        <f aca="false">NA()</f>
        <v>#N/A</v>
      </c>
      <c r="AC114" s="56" t="e">
        <f aca="false">NA()</f>
        <v>#N/A</v>
      </c>
      <c r="AD114" s="56" t="e">
        <f aca="false">NA()</f>
        <v>#N/A</v>
      </c>
      <c r="AE114" s="56" t="e">
        <f aca="false">NA()</f>
        <v>#N/A</v>
      </c>
      <c r="AF114" s="58" t="e">
        <f aca="false">NA()</f>
        <v>#N/A</v>
      </c>
      <c r="AG114" s="59" t="n">
        <v>0</v>
      </c>
      <c r="AH114" s="60" t="e">
        <f aca="false">NA()</f>
        <v>#N/A</v>
      </c>
      <c r="AI114" s="61" t="e">
        <f aca="false">NA()</f>
        <v>#N/A</v>
      </c>
      <c r="AJ114" s="16" t="str">
        <f aca="false">A114</f>
        <v>RTD</v>
      </c>
      <c r="AK114" s="63" t="n">
        <f aca="false">K114</f>
        <v>13</v>
      </c>
    </row>
    <row r="115" customFormat="false" ht="12" hidden="false" customHeight="false" outlineLevel="0" collapsed="false">
      <c r="A115" s="48" t="s">
        <v>311</v>
      </c>
      <c r="B115" s="2" t="n">
        <v>49</v>
      </c>
      <c r="C115" s="49" t="n">
        <v>84</v>
      </c>
      <c r="D115" s="50" t="s">
        <v>37</v>
      </c>
      <c r="E115" s="51" t="s">
        <v>452</v>
      </c>
      <c r="F115" s="50" t="s">
        <v>453</v>
      </c>
      <c r="G115" s="52" t="s">
        <v>454</v>
      </c>
      <c r="H115" s="53" t="s">
        <v>430</v>
      </c>
      <c r="I115" s="53" t="s">
        <v>129</v>
      </c>
      <c r="J115" s="54" t="n">
        <v>1598</v>
      </c>
      <c r="K115" s="53" t="n">
        <v>11</v>
      </c>
      <c r="M115" s="56" t="n">
        <v>0.00887037037037037</v>
      </c>
      <c r="N115" s="56" t="n">
        <v>0.00886921296296296</v>
      </c>
      <c r="O115" s="56" t="n">
        <v>0.00870717592592593</v>
      </c>
      <c r="P115" s="56" t="n">
        <v>0.0083125</v>
      </c>
      <c r="Q115" s="56" t="n">
        <v>0.00645138888888889</v>
      </c>
      <c r="R115" s="56" t="n">
        <v>0.00727314814814815</v>
      </c>
      <c r="S115" s="57" t="n">
        <v>0.00643634259259259</v>
      </c>
      <c r="T115" s="57" t="n">
        <v>0.00711805555555556</v>
      </c>
      <c r="U115" s="58" t="n">
        <v>0.0620381944444444</v>
      </c>
      <c r="V115" s="59" t="n">
        <v>0</v>
      </c>
      <c r="W115" s="60" t="n">
        <v>0.0620381944444444</v>
      </c>
      <c r="X115" s="56" t="n">
        <v>0.00575925925925926</v>
      </c>
      <c r="Y115" s="56" t="n">
        <v>0.00667476851851852</v>
      </c>
      <c r="Z115" s="56" t="e">
        <f aca="false">NA()</f>
        <v>#N/A</v>
      </c>
      <c r="AA115" s="56" t="e">
        <f aca="false">NA()</f>
        <v>#N/A</v>
      </c>
      <c r="AB115" s="56" t="e">
        <f aca="false">NA()</f>
        <v>#N/A</v>
      </c>
      <c r="AC115" s="56" t="e">
        <f aca="false">NA()</f>
        <v>#N/A</v>
      </c>
      <c r="AD115" s="56" t="e">
        <f aca="false">NA()</f>
        <v>#N/A</v>
      </c>
      <c r="AE115" s="56" t="e">
        <f aca="false">NA()</f>
        <v>#N/A</v>
      </c>
      <c r="AF115" s="58" t="e">
        <f aca="false">NA()</f>
        <v>#N/A</v>
      </c>
      <c r="AG115" s="59" t="n">
        <v>0</v>
      </c>
      <c r="AH115" s="60" t="e">
        <f aca="false">NA()</f>
        <v>#N/A</v>
      </c>
      <c r="AI115" s="61" t="e">
        <f aca="false">NA()</f>
        <v>#N/A</v>
      </c>
      <c r="AJ115" s="16" t="str">
        <f aca="false">A115</f>
        <v>RTD</v>
      </c>
      <c r="AK115" s="63" t="n">
        <f aca="false">K115</f>
        <v>11</v>
      </c>
    </row>
    <row r="116" customFormat="false" ht="12" hidden="false" customHeight="false" outlineLevel="0" collapsed="false">
      <c r="A116" s="48" t="s">
        <v>311</v>
      </c>
      <c r="B116" s="2" t="s">
        <v>311</v>
      </c>
      <c r="C116" s="49" t="n">
        <v>85</v>
      </c>
      <c r="D116" s="50" t="s">
        <v>312</v>
      </c>
      <c r="E116" s="51" t="s">
        <v>152</v>
      </c>
      <c r="F116" s="50" t="s">
        <v>151</v>
      </c>
      <c r="G116" s="52" t="s">
        <v>214</v>
      </c>
      <c r="H116" s="53" t="s">
        <v>455</v>
      </c>
      <c r="I116" s="53" t="s">
        <v>456</v>
      </c>
      <c r="J116" s="54" t="n">
        <v>2000</v>
      </c>
      <c r="K116" s="53" t="n">
        <v>7</v>
      </c>
      <c r="M116" s="56" t="n">
        <v>0.0094224537037037</v>
      </c>
      <c r="N116" s="56" t="n">
        <v>0.00888194444444444</v>
      </c>
      <c r="O116" s="56" t="n">
        <v>0.00849305555555556</v>
      </c>
      <c r="P116" s="56" t="n">
        <v>0.00905324074074074</v>
      </c>
      <c r="Q116" s="56" t="n">
        <v>0.00740277777777778</v>
      </c>
      <c r="R116" s="56" t="e">
        <f aca="false">NA()</f>
        <v>#N/A</v>
      </c>
      <c r="S116" s="57" t="e">
        <f aca="false">NA()</f>
        <v>#N/A</v>
      </c>
      <c r="T116" s="57" t="e">
        <f aca="false">NA()</f>
        <v>#N/A</v>
      </c>
      <c r="U116" s="58" t="e">
        <f aca="false">NA()</f>
        <v>#N/A</v>
      </c>
      <c r="V116" s="59" t="n">
        <v>0</v>
      </c>
      <c r="W116" s="60" t="e">
        <f aca="false">NA()</f>
        <v>#N/A</v>
      </c>
      <c r="X116" s="56" t="e">
        <f aca="false">NA()</f>
        <v>#N/A</v>
      </c>
      <c r="Y116" s="56" t="e">
        <f aca="false">NA()</f>
        <v>#N/A</v>
      </c>
      <c r="Z116" s="56" t="n">
        <v>0.00597685185185185</v>
      </c>
      <c r="AA116" s="56" t="e">
        <f aca="false">NA()</f>
        <v>#N/A</v>
      </c>
      <c r="AB116" s="56" t="e">
        <f aca="false">NA()</f>
        <v>#N/A</v>
      </c>
      <c r="AC116" s="56" t="e">
        <f aca="false">NA()</f>
        <v>#N/A</v>
      </c>
      <c r="AD116" s="56" t="e">
        <f aca="false">NA()</f>
        <v>#N/A</v>
      </c>
      <c r="AE116" s="56" t="e">
        <f aca="false">NA()</f>
        <v>#N/A</v>
      </c>
      <c r="AF116" s="58" t="e">
        <f aca="false">NA()</f>
        <v>#N/A</v>
      </c>
      <c r="AG116" s="59" t="n">
        <v>0</v>
      </c>
      <c r="AH116" s="60" t="e">
        <f aca="false">NA()</f>
        <v>#N/A</v>
      </c>
      <c r="AI116" s="61" t="e">
        <f aca="false">NA()</f>
        <v>#N/A</v>
      </c>
      <c r="AJ116" s="16" t="str">
        <f aca="false">A116</f>
        <v>RTD</v>
      </c>
      <c r="AK116" s="63" t="n">
        <f aca="false">K116</f>
        <v>7</v>
      </c>
    </row>
    <row r="117" customFormat="false" ht="12" hidden="false" customHeight="false" outlineLevel="0" collapsed="false">
      <c r="A117" s="48" t="s">
        <v>311</v>
      </c>
      <c r="B117" s="2" t="s">
        <v>311</v>
      </c>
      <c r="C117" s="49" t="n">
        <v>86</v>
      </c>
      <c r="D117" s="50" t="s">
        <v>297</v>
      </c>
      <c r="E117" s="51" t="s">
        <v>457</v>
      </c>
      <c r="F117" s="50" t="s">
        <v>218</v>
      </c>
      <c r="G117" s="52" t="s">
        <v>458</v>
      </c>
      <c r="H117" s="53" t="s">
        <v>459</v>
      </c>
      <c r="I117" s="53" t="s">
        <v>460</v>
      </c>
      <c r="J117" s="54" t="n">
        <v>1998</v>
      </c>
      <c r="K117" s="53" t="n">
        <v>13</v>
      </c>
      <c r="M117" s="56" t="n">
        <v>0.020474537037037</v>
      </c>
      <c r="N117" s="56" t="n">
        <v>0.0108958333333333</v>
      </c>
      <c r="O117" s="56" t="n">
        <v>0.00899537037037037</v>
      </c>
      <c r="P117" s="56" t="n">
        <v>0.00853009259259259</v>
      </c>
      <c r="Q117" s="56" t="n">
        <v>0.00689236111111111</v>
      </c>
      <c r="R117" s="56" t="n">
        <v>0.00740046296296296</v>
      </c>
      <c r="S117" s="57" t="e">
        <f aca="false">NA()</f>
        <v>#N/A</v>
      </c>
      <c r="T117" s="57" t="e">
        <f aca="false">NA()</f>
        <v>#N/A</v>
      </c>
      <c r="U117" s="58" t="e">
        <f aca="false">NA()</f>
        <v>#N/A</v>
      </c>
      <c r="V117" s="59" t="n">
        <v>0</v>
      </c>
      <c r="W117" s="60" t="e">
        <f aca="false">NA()</f>
        <v>#N/A</v>
      </c>
      <c r="X117" s="56" t="e">
        <f aca="false">NA()</f>
        <v>#N/A</v>
      </c>
      <c r="Y117" s="56" t="e">
        <f aca="false">NA()</f>
        <v>#N/A</v>
      </c>
      <c r="Z117" s="56" t="e">
        <f aca="false">NA()</f>
        <v>#N/A</v>
      </c>
      <c r="AA117" s="56" t="e">
        <f aca="false">NA()</f>
        <v>#N/A</v>
      </c>
      <c r="AB117" s="56" t="e">
        <f aca="false">NA()</f>
        <v>#N/A</v>
      </c>
      <c r="AC117" s="56" t="e">
        <f aca="false">NA()</f>
        <v>#N/A</v>
      </c>
      <c r="AD117" s="56" t="e">
        <f aca="false">NA()</f>
        <v>#N/A</v>
      </c>
      <c r="AE117" s="56" t="e">
        <f aca="false">NA()</f>
        <v>#N/A</v>
      </c>
      <c r="AF117" s="58" t="e">
        <f aca="false">NA()</f>
        <v>#N/A</v>
      </c>
      <c r="AG117" s="59" t="n">
        <v>0</v>
      </c>
      <c r="AH117" s="60" t="e">
        <f aca="false">NA()</f>
        <v>#N/A</v>
      </c>
      <c r="AI117" s="61" t="e">
        <f aca="false">NA()</f>
        <v>#N/A</v>
      </c>
      <c r="AJ117" s="16" t="str">
        <f aca="false">A117</f>
        <v>RTD</v>
      </c>
      <c r="AK117" s="63" t="n">
        <f aca="false">K117</f>
        <v>13</v>
      </c>
    </row>
    <row r="118" customFormat="false" ht="12" hidden="false" customHeight="false" outlineLevel="0" collapsed="false">
      <c r="A118" s="48" t="s">
        <v>311</v>
      </c>
      <c r="B118" s="2" t="s">
        <v>311</v>
      </c>
      <c r="C118" s="49" t="n">
        <v>92</v>
      </c>
      <c r="D118" s="50" t="s">
        <v>461</v>
      </c>
      <c r="E118" s="51" t="s">
        <v>240</v>
      </c>
      <c r="F118" s="50" t="s">
        <v>462</v>
      </c>
      <c r="G118" s="52" t="s">
        <v>463</v>
      </c>
      <c r="H118" s="53" t="s">
        <v>464</v>
      </c>
      <c r="I118" s="53" t="s">
        <v>75</v>
      </c>
      <c r="J118" s="54" t="n">
        <v>1600</v>
      </c>
      <c r="K118" s="53" t="n">
        <v>2</v>
      </c>
      <c r="M118" s="56" t="e">
        <f aca="false">NA()</f>
        <v>#N/A</v>
      </c>
      <c r="N118" s="56" t="e">
        <f aca="false">NA()</f>
        <v>#N/A</v>
      </c>
      <c r="O118" s="56" t="e">
        <f aca="false">NA()</f>
        <v>#N/A</v>
      </c>
      <c r="P118" s="56" t="e">
        <f aca="false">NA()</f>
        <v>#N/A</v>
      </c>
      <c r="Q118" s="56" t="e">
        <f aca="false">NA()</f>
        <v>#N/A</v>
      </c>
      <c r="R118" s="56" t="e">
        <f aca="false">NA()</f>
        <v>#N/A</v>
      </c>
      <c r="S118" s="57" t="e">
        <f aca="false">NA()</f>
        <v>#N/A</v>
      </c>
      <c r="T118" s="57" t="e">
        <f aca="false">NA()</f>
        <v>#N/A</v>
      </c>
      <c r="U118" s="58" t="e">
        <f aca="false">NA()</f>
        <v>#N/A</v>
      </c>
      <c r="V118" s="59" t="n">
        <v>0</v>
      </c>
      <c r="W118" s="60" t="e">
        <f aca="false">NA()</f>
        <v>#N/A</v>
      </c>
      <c r="X118" s="56" t="e">
        <f aca="false">NA()</f>
        <v>#N/A</v>
      </c>
      <c r="Y118" s="56" t="e">
        <f aca="false">NA()</f>
        <v>#N/A</v>
      </c>
      <c r="Z118" s="56" t="n">
        <v>0.00594097222222222</v>
      </c>
      <c r="AA118" s="56" t="n">
        <v>0.00661226851851852</v>
      </c>
      <c r="AB118" s="56" t="n">
        <v>0.00530324074074074</v>
      </c>
      <c r="AC118" s="56" t="n">
        <v>0.00683101851851852</v>
      </c>
      <c r="AD118" s="56" t="n">
        <v>0.00574884259259259</v>
      </c>
      <c r="AE118" s="56" t="n">
        <v>0.00719675925925926</v>
      </c>
      <c r="AF118" s="58" t="e">
        <f aca="false">NA()</f>
        <v>#N/A</v>
      </c>
      <c r="AG118" s="59" t="n">
        <v>0</v>
      </c>
      <c r="AH118" s="60" t="e">
        <f aca="false">NA()</f>
        <v>#N/A</v>
      </c>
      <c r="AI118" s="61" t="e">
        <f aca="false">NA()</f>
        <v>#N/A</v>
      </c>
      <c r="AJ118" s="16" t="str">
        <f aca="false">A118</f>
        <v>RTD</v>
      </c>
      <c r="AK118" s="63" t="n">
        <f aca="false">K118</f>
        <v>2</v>
      </c>
    </row>
    <row r="119" customFormat="false" ht="12" hidden="false" customHeight="false" outlineLevel="0" collapsed="false">
      <c r="A119" s="48" t="s">
        <v>311</v>
      </c>
      <c r="B119" s="2" t="s">
        <v>311</v>
      </c>
      <c r="C119" s="49" t="n">
        <v>94</v>
      </c>
      <c r="D119" s="50" t="s">
        <v>138</v>
      </c>
      <c r="E119" s="51" t="s">
        <v>323</v>
      </c>
      <c r="F119" s="50" t="s">
        <v>78</v>
      </c>
      <c r="G119" s="52" t="s">
        <v>465</v>
      </c>
      <c r="H119" s="53" t="s">
        <v>466</v>
      </c>
      <c r="I119" s="53" t="s">
        <v>129</v>
      </c>
      <c r="J119" s="54" t="n">
        <v>1600</v>
      </c>
      <c r="K119" s="53" t="n">
        <v>10</v>
      </c>
      <c r="M119" s="56" t="n">
        <v>0.00920023148148148</v>
      </c>
      <c r="N119" s="56" t="n">
        <v>0.00883449074074074</v>
      </c>
      <c r="O119" s="56" t="n">
        <v>0.00886921296296296</v>
      </c>
      <c r="P119" s="56" t="n">
        <v>0.00851388888888889</v>
      </c>
      <c r="Q119" s="56" t="e">
        <f aca="false">NA()</f>
        <v>#N/A</v>
      </c>
      <c r="R119" s="56" t="e">
        <f aca="false">NA()</f>
        <v>#N/A</v>
      </c>
      <c r="S119" s="57" t="e">
        <f aca="false">NA()</f>
        <v>#N/A</v>
      </c>
      <c r="T119" s="57" t="e">
        <f aca="false">NA()</f>
        <v>#N/A</v>
      </c>
      <c r="U119" s="58" t="e">
        <f aca="false">NA()</f>
        <v>#N/A</v>
      </c>
      <c r="V119" s="59" t="n">
        <v>0</v>
      </c>
      <c r="W119" s="60" t="e">
        <f aca="false">NA()</f>
        <v>#N/A</v>
      </c>
      <c r="X119" s="56" t="e">
        <f aca="false">NA()</f>
        <v>#N/A</v>
      </c>
      <c r="Y119" s="56" t="e">
        <f aca="false">NA()</f>
        <v>#N/A</v>
      </c>
      <c r="Z119" s="56" t="e">
        <f aca="false">NA()</f>
        <v>#N/A</v>
      </c>
      <c r="AA119" s="56" t="e">
        <f aca="false">NA()</f>
        <v>#N/A</v>
      </c>
      <c r="AB119" s="56" t="e">
        <f aca="false">NA()</f>
        <v>#N/A</v>
      </c>
      <c r="AC119" s="56" t="e">
        <f aca="false">NA()</f>
        <v>#N/A</v>
      </c>
      <c r="AD119" s="56" t="e">
        <f aca="false">NA()</f>
        <v>#N/A</v>
      </c>
      <c r="AE119" s="56" t="e">
        <f aca="false">NA()</f>
        <v>#N/A</v>
      </c>
      <c r="AF119" s="58" t="e">
        <f aca="false">NA()</f>
        <v>#N/A</v>
      </c>
      <c r="AG119" s="59" t="n">
        <v>0</v>
      </c>
      <c r="AH119" s="60" t="e">
        <f aca="false">NA()</f>
        <v>#N/A</v>
      </c>
      <c r="AI119" s="61" t="e">
        <f aca="false">NA()</f>
        <v>#N/A</v>
      </c>
      <c r="AJ119" s="16" t="str">
        <f aca="false">A119</f>
        <v>RTD</v>
      </c>
      <c r="AK119" s="63" t="n">
        <f aca="false">K119</f>
        <v>10</v>
      </c>
    </row>
    <row r="120" customFormat="false" ht="12" hidden="false" customHeight="false" outlineLevel="0" collapsed="false">
      <c r="A120" s="48" t="s">
        <v>311</v>
      </c>
      <c r="B120" s="2" t="s">
        <v>311</v>
      </c>
      <c r="C120" s="49" t="n">
        <v>96</v>
      </c>
      <c r="D120" s="50" t="s">
        <v>366</v>
      </c>
      <c r="E120" s="51" t="s">
        <v>91</v>
      </c>
      <c r="F120" s="50" t="s">
        <v>467</v>
      </c>
      <c r="G120" s="52" t="s">
        <v>468</v>
      </c>
      <c r="H120" s="53" t="s">
        <v>469</v>
      </c>
      <c r="I120" s="53" t="s">
        <v>129</v>
      </c>
      <c r="J120" s="54" t="n">
        <v>2000</v>
      </c>
      <c r="K120" s="53" t="n">
        <v>12</v>
      </c>
      <c r="M120" s="56" t="e">
        <f aca="false">NA()</f>
        <v>#N/A</v>
      </c>
      <c r="N120" s="56" t="e">
        <f aca="false">NA()</f>
        <v>#N/A</v>
      </c>
      <c r="O120" s="56" t="e">
        <f aca="false">NA()</f>
        <v>#N/A</v>
      </c>
      <c r="P120" s="56" t="e">
        <f aca="false">NA()</f>
        <v>#N/A</v>
      </c>
      <c r="Q120" s="56" t="e">
        <f aca="false">NA()</f>
        <v>#N/A</v>
      </c>
      <c r="R120" s="56" t="e">
        <f aca="false">NA()</f>
        <v>#N/A</v>
      </c>
      <c r="S120" s="57" t="e">
        <f aca="false">NA()</f>
        <v>#N/A</v>
      </c>
      <c r="T120" s="57" t="e">
        <f aca="false">NA()</f>
        <v>#N/A</v>
      </c>
      <c r="U120" s="58" t="e">
        <f aca="false">NA()</f>
        <v>#N/A</v>
      </c>
      <c r="V120" s="59" t="n">
        <v>0</v>
      </c>
      <c r="W120" s="60" t="e">
        <f aca="false">NA()</f>
        <v>#N/A</v>
      </c>
      <c r="X120" s="56" t="e">
        <f aca="false">NA()</f>
        <v>#N/A</v>
      </c>
      <c r="Y120" s="56" t="e">
        <f aca="false">NA()</f>
        <v>#N/A</v>
      </c>
      <c r="Z120" s="56" t="e">
        <f aca="false">NA()</f>
        <v>#N/A</v>
      </c>
      <c r="AA120" s="56" t="e">
        <f aca="false">NA()</f>
        <v>#N/A</v>
      </c>
      <c r="AB120" s="56" t="e">
        <f aca="false">NA()</f>
        <v>#N/A</v>
      </c>
      <c r="AC120" s="56" t="e">
        <f aca="false">NA()</f>
        <v>#N/A</v>
      </c>
      <c r="AD120" s="56" t="e">
        <f aca="false">NA()</f>
        <v>#N/A</v>
      </c>
      <c r="AE120" s="56" t="e">
        <f aca="false">NA()</f>
        <v>#N/A</v>
      </c>
      <c r="AF120" s="58" t="e">
        <f aca="false">NA()</f>
        <v>#N/A</v>
      </c>
      <c r="AG120" s="59" t="n">
        <v>0</v>
      </c>
      <c r="AH120" s="60" t="e">
        <f aca="false">NA()</f>
        <v>#N/A</v>
      </c>
      <c r="AI120" s="61" t="e">
        <f aca="false">NA()</f>
        <v>#N/A</v>
      </c>
      <c r="AJ120" s="16" t="str">
        <f aca="false">A120</f>
        <v>RTD</v>
      </c>
      <c r="AK120" s="63" t="n">
        <f aca="false">K120</f>
        <v>12</v>
      </c>
    </row>
    <row r="121" customFormat="false" ht="12" hidden="false" customHeight="false" outlineLevel="0" collapsed="false">
      <c r="A121" s="48" t="s">
        <v>311</v>
      </c>
      <c r="B121" s="2" t="s">
        <v>311</v>
      </c>
      <c r="C121" s="49" t="n">
        <v>101</v>
      </c>
      <c r="D121" s="50" t="s">
        <v>158</v>
      </c>
      <c r="E121" s="51" t="s">
        <v>470</v>
      </c>
      <c r="F121" s="50" t="s">
        <v>471</v>
      </c>
      <c r="G121" s="52" t="s">
        <v>472</v>
      </c>
      <c r="H121" s="53" t="s">
        <v>133</v>
      </c>
      <c r="I121" s="53" t="s">
        <v>473</v>
      </c>
      <c r="J121" s="54" t="n">
        <v>1580</v>
      </c>
      <c r="K121" s="53" t="n">
        <v>10</v>
      </c>
      <c r="M121" s="56" t="n">
        <v>0.00987037037037037</v>
      </c>
      <c r="N121" s="56" t="n">
        <v>0.00914930555555556</v>
      </c>
      <c r="O121" s="56" t="n">
        <v>0.00886342592592593</v>
      </c>
      <c r="P121" s="56" t="n">
        <v>0.00854861111111111</v>
      </c>
      <c r="Q121" s="56" t="e">
        <f aca="false">NA()</f>
        <v>#N/A</v>
      </c>
      <c r="R121" s="56" t="e">
        <f aca="false">NA()</f>
        <v>#N/A</v>
      </c>
      <c r="S121" s="57" t="e">
        <f aca="false">NA()</f>
        <v>#N/A</v>
      </c>
      <c r="T121" s="57" t="e">
        <f aca="false">NA()</f>
        <v>#N/A</v>
      </c>
      <c r="U121" s="58" t="e">
        <f aca="false">NA()</f>
        <v>#N/A</v>
      </c>
      <c r="V121" s="59" t="n">
        <v>0</v>
      </c>
      <c r="W121" s="60" t="e">
        <f aca="false">NA()</f>
        <v>#N/A</v>
      </c>
      <c r="X121" s="56" t="e">
        <f aca="false">NA()</f>
        <v>#N/A</v>
      </c>
      <c r="Y121" s="56" t="e">
        <f aca="false">NA()</f>
        <v>#N/A</v>
      </c>
      <c r="Z121" s="56" t="n">
        <v>0.00591203703703704</v>
      </c>
      <c r="AA121" s="56" t="n">
        <v>0.00670949074074074</v>
      </c>
      <c r="AB121" s="56" t="n">
        <v>0.00541898148148148</v>
      </c>
      <c r="AC121" s="56" t="n">
        <v>0.00703356481481482</v>
      </c>
      <c r="AD121" s="56" t="n">
        <v>0.00577893518518519</v>
      </c>
      <c r="AE121" s="56" t="n">
        <v>0.00761921296296296</v>
      </c>
      <c r="AF121" s="58" t="e">
        <f aca="false">NA()</f>
        <v>#N/A</v>
      </c>
      <c r="AG121" s="59" t="n">
        <v>0</v>
      </c>
      <c r="AH121" s="60" t="e">
        <f aca="false">NA()</f>
        <v>#N/A</v>
      </c>
      <c r="AI121" s="61" t="e">
        <f aca="false">NA()</f>
        <v>#N/A</v>
      </c>
      <c r="AJ121" s="16" t="str">
        <f aca="false">A121</f>
        <v>RTD</v>
      </c>
      <c r="AK121" s="63" t="n">
        <f aca="false">K121</f>
        <v>10</v>
      </c>
    </row>
    <row r="122" customFormat="false" ht="12" hidden="false" customHeight="false" outlineLevel="0" collapsed="false">
      <c r="A122" s="48" t="s">
        <v>311</v>
      </c>
      <c r="B122" s="2" t="n">
        <v>70</v>
      </c>
      <c r="C122" s="49" t="n">
        <v>102</v>
      </c>
      <c r="D122" s="50" t="s">
        <v>286</v>
      </c>
      <c r="E122" s="51" t="s">
        <v>474</v>
      </c>
      <c r="F122" s="50" t="s">
        <v>475</v>
      </c>
      <c r="G122" s="52" t="s">
        <v>476</v>
      </c>
      <c r="H122" s="53" t="s">
        <v>477</v>
      </c>
      <c r="I122" s="53" t="s">
        <v>473</v>
      </c>
      <c r="J122" s="54" t="n">
        <v>1600</v>
      </c>
      <c r="K122" s="53" t="n">
        <v>10</v>
      </c>
      <c r="M122" s="56" t="n">
        <v>0.00940277777777778</v>
      </c>
      <c r="N122" s="56" t="n">
        <v>0.00907060185185185</v>
      </c>
      <c r="O122" s="56" t="n">
        <v>0.00909953703703704</v>
      </c>
      <c r="P122" s="56" t="n">
        <v>0.00886111111111111</v>
      </c>
      <c r="Q122" s="56" t="n">
        <v>0.00693055555555556</v>
      </c>
      <c r="R122" s="56" t="n">
        <v>0.00780324074074074</v>
      </c>
      <c r="S122" s="57" t="n">
        <v>0.00684837962962963</v>
      </c>
      <c r="T122" s="57" t="n">
        <v>0.00746412037037037</v>
      </c>
      <c r="U122" s="58" t="n">
        <v>0.0654803240740741</v>
      </c>
      <c r="V122" s="59" t="n">
        <v>0</v>
      </c>
      <c r="W122" s="60" t="n">
        <v>0.0654803240740741</v>
      </c>
      <c r="X122" s="56" t="n">
        <v>0.00608564814814815</v>
      </c>
      <c r="Y122" s="56" t="e">
        <f aca="false">NA()</f>
        <v>#N/A</v>
      </c>
      <c r="Z122" s="56" t="e">
        <f aca="false">NA()</f>
        <v>#N/A</v>
      </c>
      <c r="AA122" s="56" t="e">
        <f aca="false">NA()</f>
        <v>#N/A</v>
      </c>
      <c r="AB122" s="56" t="e">
        <f aca="false">NA()</f>
        <v>#N/A</v>
      </c>
      <c r="AC122" s="56" t="e">
        <f aca="false">NA()</f>
        <v>#N/A</v>
      </c>
      <c r="AD122" s="56" t="e">
        <f aca="false">NA()</f>
        <v>#N/A</v>
      </c>
      <c r="AE122" s="56" t="e">
        <f aca="false">NA()</f>
        <v>#N/A</v>
      </c>
      <c r="AF122" s="58" t="e">
        <f aca="false">NA()</f>
        <v>#N/A</v>
      </c>
      <c r="AG122" s="59" t="n">
        <v>0</v>
      </c>
      <c r="AH122" s="60" t="e">
        <f aca="false">NA()</f>
        <v>#N/A</v>
      </c>
      <c r="AI122" s="61" t="e">
        <f aca="false">NA()</f>
        <v>#N/A</v>
      </c>
      <c r="AJ122" s="16" t="str">
        <f aca="false">A122</f>
        <v>RTD</v>
      </c>
      <c r="AK122" s="63" t="n">
        <f aca="false">K122</f>
        <v>10</v>
      </c>
    </row>
    <row r="123" customFormat="false" ht="12" hidden="false" customHeight="false" outlineLevel="0" collapsed="false">
      <c r="A123" s="48" t="s">
        <v>311</v>
      </c>
      <c r="B123" s="2" t="s">
        <v>311</v>
      </c>
      <c r="C123" s="49" t="n">
        <v>103</v>
      </c>
      <c r="D123" s="50" t="s">
        <v>55</v>
      </c>
      <c r="E123" s="51" t="s">
        <v>222</v>
      </c>
      <c r="F123" s="50" t="s">
        <v>422</v>
      </c>
      <c r="G123" s="52" t="s">
        <v>222</v>
      </c>
      <c r="H123" s="53" t="s">
        <v>107</v>
      </c>
      <c r="I123" s="53" t="s">
        <v>46</v>
      </c>
      <c r="J123" s="54" t="n">
        <v>2000</v>
      </c>
      <c r="K123" s="53" t="n">
        <v>8</v>
      </c>
      <c r="M123" s="56" t="n">
        <v>0.00885069444444444</v>
      </c>
      <c r="N123" s="56" t="n">
        <v>0.00858796296296296</v>
      </c>
      <c r="O123" s="56" t="e">
        <f aca="false">NA()</f>
        <v>#N/A</v>
      </c>
      <c r="P123" s="56" t="e">
        <f aca="false">NA()</f>
        <v>#N/A</v>
      </c>
      <c r="Q123" s="56" t="e">
        <f aca="false">NA()</f>
        <v>#N/A</v>
      </c>
      <c r="R123" s="56" t="e">
        <f aca="false">NA()</f>
        <v>#N/A</v>
      </c>
      <c r="S123" s="57" t="e">
        <f aca="false">NA()</f>
        <v>#N/A</v>
      </c>
      <c r="T123" s="57" t="e">
        <f aca="false">NA()</f>
        <v>#N/A</v>
      </c>
      <c r="U123" s="58" t="e">
        <f aca="false">NA()</f>
        <v>#N/A</v>
      </c>
      <c r="V123" s="59" t="n">
        <v>0</v>
      </c>
      <c r="W123" s="60" t="e">
        <f aca="false">NA()</f>
        <v>#N/A</v>
      </c>
      <c r="X123" s="56" t="e">
        <f aca="false">NA()</f>
        <v>#N/A</v>
      </c>
      <c r="Y123" s="56" t="e">
        <f aca="false">NA()</f>
        <v>#N/A</v>
      </c>
      <c r="Z123" s="56" t="n">
        <v>0.0059224537037037</v>
      </c>
      <c r="AA123" s="56" t="n">
        <v>0.00653935185185185</v>
      </c>
      <c r="AB123" s="56" t="n">
        <v>0.00516435185185185</v>
      </c>
      <c r="AC123" s="56" t="n">
        <v>0.00678009259259259</v>
      </c>
      <c r="AD123" s="56" t="n">
        <v>0.00609953703703704</v>
      </c>
      <c r="AE123" s="56" t="n">
        <v>0.00748032407407407</v>
      </c>
      <c r="AF123" s="58" t="e">
        <f aca="false">NA()</f>
        <v>#N/A</v>
      </c>
      <c r="AG123" s="59" t="n">
        <v>0</v>
      </c>
      <c r="AH123" s="60" t="e">
        <f aca="false">NA()</f>
        <v>#N/A</v>
      </c>
      <c r="AI123" s="61" t="e">
        <f aca="false">NA()</f>
        <v>#N/A</v>
      </c>
      <c r="AJ123" s="16" t="str">
        <f aca="false">A123</f>
        <v>RTD</v>
      </c>
      <c r="AK123" s="63" t="n">
        <f aca="false">K123</f>
        <v>8</v>
      </c>
    </row>
    <row r="124" customFormat="false" ht="12" hidden="false" customHeight="false" outlineLevel="0" collapsed="false">
      <c r="A124" s="48" t="s">
        <v>311</v>
      </c>
      <c r="B124" s="2" t="s">
        <v>311</v>
      </c>
      <c r="C124" s="49" t="n">
        <v>105</v>
      </c>
      <c r="D124" s="50" t="s">
        <v>60</v>
      </c>
      <c r="E124" s="51" t="s">
        <v>478</v>
      </c>
      <c r="F124" s="50" t="s">
        <v>270</v>
      </c>
      <c r="G124" s="52" t="s">
        <v>479</v>
      </c>
      <c r="H124" s="53" t="s">
        <v>256</v>
      </c>
      <c r="I124" s="53" t="s">
        <v>142</v>
      </c>
      <c r="J124" s="54" t="n">
        <v>1600</v>
      </c>
      <c r="K124" s="53" t="n">
        <v>11</v>
      </c>
      <c r="M124" s="56" t="n">
        <v>0.0103761574074074</v>
      </c>
      <c r="N124" s="56" t="n">
        <v>0.00984259259259259</v>
      </c>
      <c r="O124" s="56" t="n">
        <v>0.00927893518518519</v>
      </c>
      <c r="P124" s="56" t="n">
        <v>0.00896527777777778</v>
      </c>
      <c r="Q124" s="56" t="e">
        <f aca="false">NA()</f>
        <v>#N/A</v>
      </c>
      <c r="R124" s="56" t="e">
        <f aca="false">NA()</f>
        <v>#N/A</v>
      </c>
      <c r="S124" s="57" t="e">
        <f aca="false">NA()</f>
        <v>#N/A</v>
      </c>
      <c r="T124" s="57" t="e">
        <f aca="false">NA()</f>
        <v>#N/A</v>
      </c>
      <c r="U124" s="58" t="e">
        <f aca="false">NA()</f>
        <v>#N/A</v>
      </c>
      <c r="V124" s="59" t="n">
        <v>0</v>
      </c>
      <c r="W124" s="60" t="e">
        <f aca="false">NA()</f>
        <v>#N/A</v>
      </c>
      <c r="X124" s="56" t="e">
        <f aca="false">NA()</f>
        <v>#N/A</v>
      </c>
      <c r="Y124" s="56" t="e">
        <f aca="false">NA()</f>
        <v>#N/A</v>
      </c>
      <c r="Z124" s="56" t="n">
        <v>0.00638773148148148</v>
      </c>
      <c r="AA124" s="56" t="n">
        <v>0.00714467592592593</v>
      </c>
      <c r="AB124" s="56" t="n">
        <v>0.0057337962962963</v>
      </c>
      <c r="AC124" s="56" t="e">
        <f aca="false">NA()</f>
        <v>#N/A</v>
      </c>
      <c r="AD124" s="56" t="e">
        <f aca="false">NA()</f>
        <v>#N/A</v>
      </c>
      <c r="AE124" s="56" t="e">
        <f aca="false">NA()</f>
        <v>#N/A</v>
      </c>
      <c r="AF124" s="58" t="e">
        <f aca="false">NA()</f>
        <v>#N/A</v>
      </c>
      <c r="AG124" s="59" t="n">
        <v>0</v>
      </c>
      <c r="AH124" s="60" t="e">
        <f aca="false">NA()</f>
        <v>#N/A</v>
      </c>
      <c r="AI124" s="61" t="e">
        <f aca="false">NA()</f>
        <v>#N/A</v>
      </c>
      <c r="AJ124" s="16" t="str">
        <f aca="false">A124</f>
        <v>RTD</v>
      </c>
      <c r="AK124" s="63" t="n">
        <f aca="false">K124</f>
        <v>11</v>
      </c>
    </row>
    <row r="125" customFormat="false" ht="12" hidden="false" customHeight="false" outlineLevel="0" collapsed="false">
      <c r="A125" s="48" t="s">
        <v>311</v>
      </c>
      <c r="B125" s="2" t="s">
        <v>311</v>
      </c>
      <c r="C125" s="49" t="n">
        <v>108</v>
      </c>
      <c r="D125" s="50" t="s">
        <v>120</v>
      </c>
      <c r="E125" s="51" t="s">
        <v>480</v>
      </c>
      <c r="F125" s="50" t="s">
        <v>299</v>
      </c>
      <c r="G125" s="52" t="s">
        <v>480</v>
      </c>
      <c r="H125" s="53" t="s">
        <v>481</v>
      </c>
      <c r="I125" s="53" t="s">
        <v>75</v>
      </c>
      <c r="J125" s="54" t="n">
        <v>2000</v>
      </c>
      <c r="K125" s="53" t="n">
        <v>3</v>
      </c>
      <c r="M125" s="56" t="n">
        <v>0.01009375</v>
      </c>
      <c r="N125" s="56" t="n">
        <v>0.00962152777777778</v>
      </c>
      <c r="O125" s="56" t="n">
        <v>0.00966666666666667</v>
      </c>
      <c r="P125" s="56" t="n">
        <v>0.00907291666666667</v>
      </c>
      <c r="Q125" s="56" t="e">
        <f aca="false">NA()</f>
        <v>#N/A</v>
      </c>
      <c r="R125" s="56" t="e">
        <f aca="false">NA()</f>
        <v>#N/A</v>
      </c>
      <c r="S125" s="57" t="e">
        <f aca="false">NA()</f>
        <v>#N/A</v>
      </c>
      <c r="T125" s="57" t="e">
        <f aca="false">NA()</f>
        <v>#N/A</v>
      </c>
      <c r="U125" s="58" t="e">
        <f aca="false">NA()</f>
        <v>#N/A</v>
      </c>
      <c r="V125" s="59" t="n">
        <v>0</v>
      </c>
      <c r="W125" s="60" t="e">
        <f aca="false">NA()</f>
        <v>#N/A</v>
      </c>
      <c r="X125" s="56" t="e">
        <f aca="false">NA()</f>
        <v>#N/A</v>
      </c>
      <c r="Y125" s="56" t="e">
        <f aca="false">NA()</f>
        <v>#N/A</v>
      </c>
      <c r="Z125" s="56" t="e">
        <f aca="false">NA()</f>
        <v>#N/A</v>
      </c>
      <c r="AA125" s="56" t="e">
        <f aca="false">NA()</f>
        <v>#N/A</v>
      </c>
      <c r="AB125" s="56" t="e">
        <f aca="false">NA()</f>
        <v>#N/A</v>
      </c>
      <c r="AC125" s="56" t="e">
        <f aca="false">NA()</f>
        <v>#N/A</v>
      </c>
      <c r="AD125" s="56" t="e">
        <f aca="false">NA()</f>
        <v>#N/A</v>
      </c>
      <c r="AE125" s="56" t="e">
        <f aca="false">NA()</f>
        <v>#N/A</v>
      </c>
      <c r="AF125" s="58" t="e">
        <f aca="false">NA()</f>
        <v>#N/A</v>
      </c>
      <c r="AG125" s="59" t="n">
        <v>0</v>
      </c>
      <c r="AH125" s="60" t="e">
        <f aca="false">NA()</f>
        <v>#N/A</v>
      </c>
      <c r="AI125" s="61" t="e">
        <f aca="false">NA()</f>
        <v>#N/A</v>
      </c>
      <c r="AJ125" s="16" t="str">
        <f aca="false">A125</f>
        <v>RTD</v>
      </c>
      <c r="AK125" s="63" t="n">
        <f aca="false">K125</f>
        <v>3</v>
      </c>
    </row>
    <row r="126" customFormat="false" ht="12" hidden="false" customHeight="false" outlineLevel="0" collapsed="false">
      <c r="A126" s="48" t="s">
        <v>311</v>
      </c>
      <c r="B126" s="2" t="s">
        <v>311</v>
      </c>
      <c r="C126" s="49" t="n">
        <v>111</v>
      </c>
      <c r="D126" s="50" t="s">
        <v>260</v>
      </c>
      <c r="E126" s="51" t="s">
        <v>115</v>
      </c>
      <c r="F126" s="50" t="s">
        <v>482</v>
      </c>
      <c r="G126" s="52" t="s">
        <v>143</v>
      </c>
      <c r="H126" s="53" t="s">
        <v>483</v>
      </c>
      <c r="I126" s="53" t="s">
        <v>484</v>
      </c>
      <c r="J126" s="54" t="n">
        <v>1300</v>
      </c>
      <c r="K126" s="53" t="n">
        <v>5</v>
      </c>
      <c r="M126" s="56" t="n">
        <v>0.00920717592592593</v>
      </c>
      <c r="N126" s="56" t="n">
        <v>0.0088275462962963</v>
      </c>
      <c r="O126" s="56" t="e">
        <f aca="false">NA()</f>
        <v>#N/A</v>
      </c>
      <c r="P126" s="56" t="e">
        <f aca="false">NA()</f>
        <v>#N/A</v>
      </c>
      <c r="Q126" s="56" t="e">
        <f aca="false">NA()</f>
        <v>#N/A</v>
      </c>
      <c r="R126" s="56" t="e">
        <f aca="false">NA()</f>
        <v>#N/A</v>
      </c>
      <c r="S126" s="57" t="e">
        <f aca="false">NA()</f>
        <v>#N/A</v>
      </c>
      <c r="T126" s="57" t="e">
        <f aca="false">NA()</f>
        <v>#N/A</v>
      </c>
      <c r="U126" s="58" t="e">
        <f aca="false">NA()</f>
        <v>#N/A</v>
      </c>
      <c r="V126" s="59" t="n">
        <v>0</v>
      </c>
      <c r="W126" s="60" t="e">
        <f aca="false">NA()</f>
        <v>#N/A</v>
      </c>
      <c r="X126" s="56" t="e">
        <f aca="false">NA()</f>
        <v>#N/A</v>
      </c>
      <c r="Y126" s="56" t="e">
        <f aca="false">NA()</f>
        <v>#N/A</v>
      </c>
      <c r="Z126" s="56" t="n">
        <v>0.00582986111111111</v>
      </c>
      <c r="AA126" s="56" t="n">
        <v>0.00647685185185185</v>
      </c>
      <c r="AB126" s="56" t="n">
        <v>0.00530671296296296</v>
      </c>
      <c r="AC126" s="56" t="n">
        <v>0.00681597222222222</v>
      </c>
      <c r="AD126" s="56" t="n">
        <v>0.00556944444444444</v>
      </c>
      <c r="AE126" s="56" t="n">
        <v>0.00718865740740741</v>
      </c>
      <c r="AF126" s="58" t="e">
        <f aca="false">NA()</f>
        <v>#N/A</v>
      </c>
      <c r="AG126" s="59" t="n">
        <v>0</v>
      </c>
      <c r="AH126" s="60" t="e">
        <f aca="false">NA()</f>
        <v>#N/A</v>
      </c>
      <c r="AI126" s="61" t="e">
        <f aca="false">NA()</f>
        <v>#N/A</v>
      </c>
      <c r="AJ126" s="16" t="str">
        <f aca="false">A126</f>
        <v>RTD</v>
      </c>
      <c r="AK126" s="63" t="n">
        <f aca="false">K126</f>
        <v>5</v>
      </c>
    </row>
    <row r="127" customFormat="false" ht="12" hidden="false" customHeight="false" outlineLevel="0" collapsed="false">
      <c r="A127" s="48" t="s">
        <v>311</v>
      </c>
      <c r="B127" s="2" t="s">
        <v>311</v>
      </c>
      <c r="C127" s="49" t="n">
        <v>113</v>
      </c>
      <c r="D127" s="50" t="s">
        <v>437</v>
      </c>
      <c r="E127" s="51" t="s">
        <v>485</v>
      </c>
      <c r="F127" s="50" t="s">
        <v>486</v>
      </c>
      <c r="G127" s="52" t="s">
        <v>487</v>
      </c>
      <c r="H127" s="53" t="s">
        <v>488</v>
      </c>
      <c r="I127" s="53" t="s">
        <v>489</v>
      </c>
      <c r="J127" s="54" t="n">
        <v>1556</v>
      </c>
      <c r="K127" s="53" t="n">
        <v>11</v>
      </c>
      <c r="M127" s="56" t="n">
        <v>0.00894560185185185</v>
      </c>
      <c r="N127" s="56" t="n">
        <v>0.00858912037037037</v>
      </c>
      <c r="O127" s="56" t="n">
        <v>0.00861226851851852</v>
      </c>
      <c r="P127" s="56" t="n">
        <v>0.00828356481481482</v>
      </c>
      <c r="Q127" s="56" t="n">
        <v>0.00713194444444444</v>
      </c>
      <c r="R127" s="56" t="n">
        <v>0.00731134259259259</v>
      </c>
      <c r="S127" s="57" t="e">
        <f aca="false">NA()</f>
        <v>#N/A</v>
      </c>
      <c r="T127" s="57" t="e">
        <f aca="false">NA()</f>
        <v>#N/A</v>
      </c>
      <c r="U127" s="58" t="e">
        <f aca="false">NA()</f>
        <v>#N/A</v>
      </c>
      <c r="V127" s="59" t="n">
        <v>0</v>
      </c>
      <c r="W127" s="60" t="e">
        <f aca="false">NA()</f>
        <v>#N/A</v>
      </c>
      <c r="X127" s="56" t="e">
        <f aca="false">NA()</f>
        <v>#N/A</v>
      </c>
      <c r="Y127" s="56" t="e">
        <f aca="false">NA()</f>
        <v>#N/A</v>
      </c>
      <c r="Z127" s="56" t="n">
        <v>0.00574421296296296</v>
      </c>
      <c r="AA127" s="56" t="n">
        <v>0.00640046296296296</v>
      </c>
      <c r="AB127" s="56" t="n">
        <v>0.00521296296296296</v>
      </c>
      <c r="AC127" s="56" t="n">
        <v>0.00675462962962963</v>
      </c>
      <c r="AD127" s="56" t="n">
        <v>0.00564699074074074</v>
      </c>
      <c r="AE127" s="56" t="n">
        <v>0.00715162037037037</v>
      </c>
      <c r="AF127" s="58" t="e">
        <f aca="false">NA()</f>
        <v>#N/A</v>
      </c>
      <c r="AG127" s="59" t="n">
        <v>0</v>
      </c>
      <c r="AH127" s="60" t="e">
        <f aca="false">NA()</f>
        <v>#N/A</v>
      </c>
      <c r="AI127" s="61" t="e">
        <f aca="false">NA()</f>
        <v>#N/A</v>
      </c>
      <c r="AJ127" s="16" t="str">
        <f aca="false">A127</f>
        <v>RTD</v>
      </c>
      <c r="AK127" s="63" t="n">
        <f aca="false">K127</f>
        <v>11</v>
      </c>
    </row>
    <row r="128" customFormat="false" ht="12" hidden="false" customHeight="false" outlineLevel="0" collapsed="false">
      <c r="A128" s="48" t="s">
        <v>311</v>
      </c>
      <c r="B128" s="2" t="s">
        <v>311</v>
      </c>
      <c r="C128" s="49" t="n">
        <v>115</v>
      </c>
      <c r="D128" s="50" t="s">
        <v>490</v>
      </c>
      <c r="E128" s="51" t="s">
        <v>491</v>
      </c>
      <c r="F128" s="50" t="s">
        <v>191</v>
      </c>
      <c r="G128" s="52" t="s">
        <v>231</v>
      </c>
      <c r="H128" s="53" t="s">
        <v>304</v>
      </c>
      <c r="I128" s="53" t="s">
        <v>436</v>
      </c>
      <c r="J128" s="54" t="n">
        <v>1600</v>
      </c>
      <c r="K128" s="53" t="n">
        <v>6</v>
      </c>
      <c r="M128" s="56" t="e">
        <f aca="false">NA()</f>
        <v>#N/A</v>
      </c>
      <c r="N128" s="56" t="e">
        <f aca="false">NA()</f>
        <v>#N/A</v>
      </c>
      <c r="O128" s="56" t="e">
        <f aca="false">NA()</f>
        <v>#N/A</v>
      </c>
      <c r="P128" s="56" t="e">
        <f aca="false">NA()</f>
        <v>#N/A</v>
      </c>
      <c r="Q128" s="56" t="e">
        <f aca="false">NA()</f>
        <v>#N/A</v>
      </c>
      <c r="R128" s="56" t="e">
        <f aca="false">NA()</f>
        <v>#N/A</v>
      </c>
      <c r="S128" s="57" t="e">
        <f aca="false">NA()</f>
        <v>#N/A</v>
      </c>
      <c r="T128" s="57" t="e">
        <f aca="false">NA()</f>
        <v>#N/A</v>
      </c>
      <c r="U128" s="58" t="e">
        <f aca="false">NA()</f>
        <v>#N/A</v>
      </c>
      <c r="V128" s="59" t="n">
        <v>0</v>
      </c>
      <c r="W128" s="60" t="e">
        <f aca="false">NA()</f>
        <v>#N/A</v>
      </c>
      <c r="X128" s="56" t="e">
        <f aca="false">NA()</f>
        <v>#N/A</v>
      </c>
      <c r="Y128" s="56" t="e">
        <f aca="false">NA()</f>
        <v>#N/A</v>
      </c>
      <c r="Z128" s="56" t="n">
        <v>0.00590856481481481</v>
      </c>
      <c r="AA128" s="56" t="n">
        <v>0.00668171296296296</v>
      </c>
      <c r="AB128" s="56" t="n">
        <v>0.00534953703703704</v>
      </c>
      <c r="AC128" s="56" t="n">
        <v>0.00713194444444444</v>
      </c>
      <c r="AD128" s="56" t="n">
        <v>0.00549189814814815</v>
      </c>
      <c r="AE128" s="56" t="n">
        <v>0.0069525462962963</v>
      </c>
      <c r="AF128" s="58" t="e">
        <f aca="false">NA()</f>
        <v>#N/A</v>
      </c>
      <c r="AG128" s="59" t="n">
        <v>0</v>
      </c>
      <c r="AH128" s="60" t="e">
        <f aca="false">NA()</f>
        <v>#N/A</v>
      </c>
      <c r="AI128" s="61" t="e">
        <f aca="false">NA()</f>
        <v>#N/A</v>
      </c>
      <c r="AJ128" s="16" t="str">
        <f aca="false">A128</f>
        <v>RTD</v>
      </c>
      <c r="AK128" s="63" t="n">
        <f aca="false">K128</f>
        <v>6</v>
      </c>
    </row>
    <row r="129" customFormat="false" ht="12" hidden="false" customHeight="false" outlineLevel="0" collapsed="false">
      <c r="A129" s="48" t="s">
        <v>311</v>
      </c>
      <c r="B129" s="2" t="s">
        <v>311</v>
      </c>
      <c r="C129" s="49" t="n">
        <v>116</v>
      </c>
      <c r="D129" s="50" t="s">
        <v>492</v>
      </c>
      <c r="E129" s="51" t="s">
        <v>115</v>
      </c>
      <c r="F129" s="50" t="s">
        <v>493</v>
      </c>
      <c r="G129" s="52" t="s">
        <v>494</v>
      </c>
      <c r="H129" s="53" t="n">
        <v>0</v>
      </c>
      <c r="I129" s="53" t="s">
        <v>495</v>
      </c>
      <c r="J129" s="54" t="n">
        <v>1648</v>
      </c>
      <c r="K129" s="53" t="n">
        <v>10</v>
      </c>
      <c r="M129" s="56" t="n">
        <v>0.00933564814814815</v>
      </c>
      <c r="N129" s="56" t="n">
        <v>0.00892708333333333</v>
      </c>
      <c r="O129" s="56" t="e">
        <f aca="false">NA()</f>
        <v>#N/A</v>
      </c>
      <c r="P129" s="56" t="e">
        <f aca="false">NA()</f>
        <v>#N/A</v>
      </c>
      <c r="Q129" s="56" t="e">
        <f aca="false">NA()</f>
        <v>#N/A</v>
      </c>
      <c r="R129" s="56" t="e">
        <f aca="false">NA()</f>
        <v>#N/A</v>
      </c>
      <c r="S129" s="57" t="e">
        <f aca="false">NA()</f>
        <v>#N/A</v>
      </c>
      <c r="T129" s="57" t="e">
        <f aca="false">NA()</f>
        <v>#N/A</v>
      </c>
      <c r="U129" s="58" t="e">
        <f aca="false">NA()</f>
        <v>#N/A</v>
      </c>
      <c r="V129" s="59" t="n">
        <v>0</v>
      </c>
      <c r="W129" s="60" t="e">
        <f aca="false">NA()</f>
        <v>#N/A</v>
      </c>
      <c r="X129" s="56" t="e">
        <f aca="false">NA()</f>
        <v>#N/A</v>
      </c>
      <c r="Y129" s="56" t="e">
        <f aca="false">NA()</f>
        <v>#N/A</v>
      </c>
      <c r="Z129" s="56" t="e">
        <f aca="false">NA()</f>
        <v>#N/A</v>
      </c>
      <c r="AA129" s="56" t="e">
        <f aca="false">NA()</f>
        <v>#N/A</v>
      </c>
      <c r="AB129" s="56" t="e">
        <f aca="false">NA()</f>
        <v>#N/A</v>
      </c>
      <c r="AC129" s="56" t="e">
        <f aca="false">NA()</f>
        <v>#N/A</v>
      </c>
      <c r="AD129" s="56" t="e">
        <f aca="false">NA()</f>
        <v>#N/A</v>
      </c>
      <c r="AE129" s="56" t="e">
        <f aca="false">NA()</f>
        <v>#N/A</v>
      </c>
      <c r="AF129" s="58" t="e">
        <f aca="false">NA()</f>
        <v>#N/A</v>
      </c>
      <c r="AG129" s="59" t="n">
        <v>0</v>
      </c>
      <c r="AH129" s="60" t="e">
        <f aca="false">NA()</f>
        <v>#N/A</v>
      </c>
      <c r="AI129" s="61" t="e">
        <f aca="false">NA()</f>
        <v>#N/A</v>
      </c>
      <c r="AJ129" s="16" t="str">
        <f aca="false">A129</f>
        <v>RTD</v>
      </c>
      <c r="AK129" s="63" t="n">
        <f aca="false">K129</f>
        <v>10</v>
      </c>
    </row>
    <row r="130" customFormat="false" ht="12" hidden="false" customHeight="false" outlineLevel="0" collapsed="false">
      <c r="A130" s="48" t="s">
        <v>311</v>
      </c>
      <c r="B130" s="2" t="s">
        <v>311</v>
      </c>
      <c r="C130" s="49" t="n">
        <v>117</v>
      </c>
      <c r="D130" s="50" t="s">
        <v>109</v>
      </c>
      <c r="E130" s="51" t="s">
        <v>496</v>
      </c>
      <c r="F130" s="50" t="s">
        <v>98</v>
      </c>
      <c r="G130" s="52" t="s">
        <v>497</v>
      </c>
      <c r="H130" s="53" t="s">
        <v>498</v>
      </c>
      <c r="I130" s="53" t="s">
        <v>495</v>
      </c>
      <c r="J130" s="54" t="n">
        <v>1600</v>
      </c>
      <c r="K130" s="53" t="n">
        <v>10</v>
      </c>
      <c r="M130" s="56" t="n">
        <v>0.00971296296296296</v>
      </c>
      <c r="N130" s="56" t="n">
        <v>0.00859490740740741</v>
      </c>
      <c r="O130" s="56" t="n">
        <v>0.00883333333333333</v>
      </c>
      <c r="P130" s="56" t="n">
        <v>0.00847337962962963</v>
      </c>
      <c r="Q130" s="56" t="n">
        <v>0.00663194444444445</v>
      </c>
      <c r="R130" s="56" t="e">
        <f aca="false">NA()</f>
        <v>#N/A</v>
      </c>
      <c r="S130" s="57" t="e">
        <f aca="false">NA()</f>
        <v>#N/A</v>
      </c>
      <c r="T130" s="57" t="e">
        <f aca="false">NA()</f>
        <v>#N/A</v>
      </c>
      <c r="U130" s="58" t="e">
        <f aca="false">NA()</f>
        <v>#N/A</v>
      </c>
      <c r="V130" s="59" t="n">
        <v>0</v>
      </c>
      <c r="W130" s="60" t="e">
        <f aca="false">NA()</f>
        <v>#N/A</v>
      </c>
      <c r="X130" s="56" t="e">
        <f aca="false">NA()</f>
        <v>#N/A</v>
      </c>
      <c r="Y130" s="56" t="e">
        <f aca="false">NA()</f>
        <v>#N/A</v>
      </c>
      <c r="Z130" s="56" t="n">
        <v>0.00598726851851852</v>
      </c>
      <c r="AA130" s="56" t="n">
        <v>0.00667476851851852</v>
      </c>
      <c r="AB130" s="56" t="n">
        <v>0.0053912037037037</v>
      </c>
      <c r="AC130" s="56" t="n">
        <v>0.00701388888888889</v>
      </c>
      <c r="AD130" s="56" t="n">
        <v>0.00633449074074074</v>
      </c>
      <c r="AE130" s="56" t="n">
        <v>0.00800810185185185</v>
      </c>
      <c r="AF130" s="58" t="e">
        <f aca="false">NA()</f>
        <v>#N/A</v>
      </c>
      <c r="AG130" s="59" t="n">
        <v>0</v>
      </c>
      <c r="AH130" s="60" t="e">
        <f aca="false">NA()</f>
        <v>#N/A</v>
      </c>
      <c r="AI130" s="61" t="e">
        <f aca="false">NA()</f>
        <v>#N/A</v>
      </c>
      <c r="AJ130" s="16" t="str">
        <f aca="false">A130</f>
        <v>RTD</v>
      </c>
      <c r="AK130" s="63" t="n">
        <f aca="false">K130</f>
        <v>10</v>
      </c>
    </row>
    <row r="131" customFormat="false" ht="12" hidden="false" customHeight="false" outlineLevel="0" collapsed="false">
      <c r="A131" s="48" t="s">
        <v>311</v>
      </c>
      <c r="B131" s="2" t="n">
        <v>63</v>
      </c>
      <c r="C131" s="49" t="n">
        <v>119</v>
      </c>
      <c r="D131" s="50" t="s">
        <v>191</v>
      </c>
      <c r="E131" s="51" t="s">
        <v>499</v>
      </c>
      <c r="F131" s="50" t="s">
        <v>55</v>
      </c>
      <c r="G131" s="52" t="s">
        <v>500</v>
      </c>
      <c r="H131" s="53" t="s">
        <v>501</v>
      </c>
      <c r="I131" s="53" t="s">
        <v>289</v>
      </c>
      <c r="J131" s="54" t="n">
        <v>1300</v>
      </c>
      <c r="K131" s="53" t="n">
        <v>9</v>
      </c>
      <c r="M131" s="56" t="n">
        <v>0.00925810185185185</v>
      </c>
      <c r="N131" s="56" t="n">
        <v>0.00862037037037037</v>
      </c>
      <c r="O131" s="56" t="n">
        <v>0.00869907407407407</v>
      </c>
      <c r="P131" s="56" t="n">
        <v>0.00838078703703704</v>
      </c>
      <c r="Q131" s="56" t="n">
        <v>0.00666319444444445</v>
      </c>
      <c r="R131" s="56" t="n">
        <v>0.00746875</v>
      </c>
      <c r="S131" s="57" t="n">
        <v>0.00721759259259259</v>
      </c>
      <c r="T131" s="57" t="n">
        <v>0.00782291666666667</v>
      </c>
      <c r="U131" s="58" t="n">
        <v>0.0641307870370371</v>
      </c>
      <c r="V131" s="59" t="n">
        <v>0</v>
      </c>
      <c r="W131" s="60" t="n">
        <v>0.0641307870370371</v>
      </c>
      <c r="X131" s="56" t="n">
        <v>0.00602893518518519</v>
      </c>
      <c r="Y131" s="56" t="n">
        <v>0.00678125</v>
      </c>
      <c r="Z131" s="56" t="e">
        <f aca="false">NA()</f>
        <v>#N/A</v>
      </c>
      <c r="AA131" s="56" t="e">
        <f aca="false">NA()</f>
        <v>#N/A</v>
      </c>
      <c r="AB131" s="56" t="e">
        <f aca="false">NA()</f>
        <v>#N/A</v>
      </c>
      <c r="AC131" s="56" t="e">
        <f aca="false">NA()</f>
        <v>#N/A</v>
      </c>
      <c r="AD131" s="56" t="e">
        <f aca="false">NA()</f>
        <v>#N/A</v>
      </c>
      <c r="AE131" s="56" t="e">
        <f aca="false">NA()</f>
        <v>#N/A</v>
      </c>
      <c r="AF131" s="58" t="e">
        <f aca="false">NA()</f>
        <v>#N/A</v>
      </c>
      <c r="AG131" s="59" t="n">
        <v>0</v>
      </c>
      <c r="AH131" s="60" t="e">
        <f aca="false">NA()</f>
        <v>#N/A</v>
      </c>
      <c r="AI131" s="61" t="e">
        <f aca="false">NA()</f>
        <v>#N/A</v>
      </c>
      <c r="AJ131" s="16" t="str">
        <f aca="false">A131</f>
        <v>RTD</v>
      </c>
      <c r="AK131" s="63" t="n">
        <f aca="false">K131</f>
        <v>9</v>
      </c>
    </row>
    <row r="132" customFormat="false" ht="12" hidden="false" customHeight="false" outlineLevel="0" collapsed="false">
      <c r="A132" s="48" t="s">
        <v>311</v>
      </c>
      <c r="B132" s="2" t="s">
        <v>311</v>
      </c>
      <c r="C132" s="49" t="n">
        <v>120</v>
      </c>
      <c r="D132" s="50" t="s">
        <v>168</v>
      </c>
      <c r="E132" s="51" t="s">
        <v>110</v>
      </c>
      <c r="F132" s="50" t="s">
        <v>236</v>
      </c>
      <c r="G132" s="52" t="s">
        <v>110</v>
      </c>
      <c r="H132" s="53" t="s">
        <v>116</v>
      </c>
      <c r="I132" s="53" t="s">
        <v>117</v>
      </c>
      <c r="J132" s="54" t="n">
        <v>1400</v>
      </c>
      <c r="K132" s="53" t="n">
        <v>9</v>
      </c>
      <c r="M132" s="56" t="n">
        <v>0.00911805555555556</v>
      </c>
      <c r="N132" s="56" t="n">
        <v>0.0085150462962963</v>
      </c>
      <c r="O132" s="56" t="n">
        <v>0.00908680555555556</v>
      </c>
      <c r="P132" s="56" t="n">
        <v>0.00859143518518519</v>
      </c>
      <c r="Q132" s="56" t="n">
        <v>0.00677893518518519</v>
      </c>
      <c r="R132" s="56" t="n">
        <v>0.00736805555555556</v>
      </c>
      <c r="S132" s="57" t="e">
        <f aca="false">NA()</f>
        <v>#N/A</v>
      </c>
      <c r="T132" s="57" t="e">
        <f aca="false">NA()</f>
        <v>#N/A</v>
      </c>
      <c r="U132" s="58" t="e">
        <f aca="false">NA()</f>
        <v>#N/A</v>
      </c>
      <c r="V132" s="59" t="n">
        <v>0</v>
      </c>
      <c r="W132" s="60" t="e">
        <f aca="false">NA()</f>
        <v>#N/A</v>
      </c>
      <c r="X132" s="56" t="e">
        <f aca="false">NA()</f>
        <v>#N/A</v>
      </c>
      <c r="Y132" s="56" t="e">
        <f aca="false">NA()</f>
        <v>#N/A</v>
      </c>
      <c r="Z132" s="56" t="n">
        <v>0.00575810185185185</v>
      </c>
      <c r="AA132" s="56" t="n">
        <v>0.00647800925925926</v>
      </c>
      <c r="AB132" s="56" t="n">
        <v>0.00529050925925926</v>
      </c>
      <c r="AC132" s="56" t="n">
        <v>0.0071724537037037</v>
      </c>
      <c r="AD132" s="56" t="n">
        <v>0.00584259259259259</v>
      </c>
      <c r="AE132" s="56" t="n">
        <v>0.00749074074074074</v>
      </c>
      <c r="AF132" s="58" t="e">
        <f aca="false">NA()</f>
        <v>#N/A</v>
      </c>
      <c r="AG132" s="59" t="n">
        <v>0</v>
      </c>
      <c r="AH132" s="60" t="e">
        <f aca="false">NA()</f>
        <v>#N/A</v>
      </c>
      <c r="AI132" s="61" t="e">
        <f aca="false">NA()</f>
        <v>#N/A</v>
      </c>
      <c r="AJ132" s="16" t="str">
        <f aca="false">A132</f>
        <v>RTD</v>
      </c>
      <c r="AK132" s="63" t="n">
        <f aca="false">K132</f>
        <v>9</v>
      </c>
    </row>
    <row r="133" customFormat="false" ht="12" hidden="false" customHeight="false" outlineLevel="0" collapsed="false">
      <c r="A133" s="48" t="s">
        <v>311</v>
      </c>
      <c r="B133" s="2" t="s">
        <v>311</v>
      </c>
      <c r="C133" s="49" t="n">
        <v>122</v>
      </c>
      <c r="D133" s="50" t="s">
        <v>502</v>
      </c>
      <c r="E133" s="51" t="s">
        <v>169</v>
      </c>
      <c r="F133" s="50" t="s">
        <v>147</v>
      </c>
      <c r="G133" s="52" t="s">
        <v>143</v>
      </c>
      <c r="H133" s="53" t="s">
        <v>503</v>
      </c>
      <c r="I133" s="53" t="s">
        <v>142</v>
      </c>
      <c r="J133" s="54" t="n">
        <v>1597</v>
      </c>
      <c r="K133" s="53" t="n">
        <v>11</v>
      </c>
      <c r="M133" s="56" t="n">
        <v>0.00987152777777778</v>
      </c>
      <c r="N133" s="56" t="n">
        <v>0.00927777777777778</v>
      </c>
      <c r="O133" s="56" t="e">
        <f aca="false">NA()</f>
        <v>#N/A</v>
      </c>
      <c r="P133" s="56" t="e">
        <f aca="false">NA()</f>
        <v>#N/A</v>
      </c>
      <c r="Q133" s="56" t="e">
        <f aca="false">NA()</f>
        <v>#N/A</v>
      </c>
      <c r="R133" s="56" t="e">
        <f aca="false">NA()</f>
        <v>#N/A</v>
      </c>
      <c r="S133" s="57" t="e">
        <f aca="false">NA()</f>
        <v>#N/A</v>
      </c>
      <c r="T133" s="57" t="e">
        <f aca="false">NA()</f>
        <v>#N/A</v>
      </c>
      <c r="U133" s="58" t="e">
        <f aca="false">NA()</f>
        <v>#N/A</v>
      </c>
      <c r="V133" s="59" t="n">
        <v>0</v>
      </c>
      <c r="W133" s="60" t="e">
        <f aca="false">NA()</f>
        <v>#N/A</v>
      </c>
      <c r="X133" s="56" t="e">
        <f aca="false">NA()</f>
        <v>#N/A</v>
      </c>
      <c r="Y133" s="56" t="e">
        <f aca="false">NA()</f>
        <v>#N/A</v>
      </c>
      <c r="Z133" s="56" t="n">
        <v>0.006125</v>
      </c>
      <c r="AA133" s="56" t="n">
        <v>0.00725</v>
      </c>
      <c r="AB133" s="56" t="n">
        <v>0.00572106481481481</v>
      </c>
      <c r="AC133" s="56" t="n">
        <v>0.00747222222222222</v>
      </c>
      <c r="AD133" s="56" t="n">
        <v>0.00635763888888889</v>
      </c>
      <c r="AE133" s="56" t="n">
        <v>0.00814351851851852</v>
      </c>
      <c r="AF133" s="58" t="e">
        <f aca="false">NA()</f>
        <v>#N/A</v>
      </c>
      <c r="AG133" s="59" t="n">
        <v>0</v>
      </c>
      <c r="AH133" s="60" t="e">
        <f aca="false">NA()</f>
        <v>#N/A</v>
      </c>
      <c r="AI133" s="61" t="e">
        <f aca="false">NA()</f>
        <v>#N/A</v>
      </c>
      <c r="AJ133" s="16" t="str">
        <f aca="false">A133</f>
        <v>RTD</v>
      </c>
      <c r="AK133" s="63" t="n">
        <f aca="false">K133</f>
        <v>11</v>
      </c>
    </row>
    <row r="134" customFormat="false" ht="12" hidden="false" customHeight="false" outlineLevel="0" collapsed="false">
      <c r="A134" s="48" t="s">
        <v>311</v>
      </c>
      <c r="B134" s="2" t="s">
        <v>311</v>
      </c>
      <c r="C134" s="49" t="n">
        <v>125</v>
      </c>
      <c r="D134" s="50" t="s">
        <v>89</v>
      </c>
      <c r="E134" s="51" t="s">
        <v>108</v>
      </c>
      <c r="F134" s="50" t="s">
        <v>504</v>
      </c>
      <c r="G134" s="52" t="s">
        <v>505</v>
      </c>
      <c r="H134" s="53" t="s">
        <v>506</v>
      </c>
      <c r="I134" s="53" t="s">
        <v>75</v>
      </c>
      <c r="J134" s="54" t="n">
        <v>1598</v>
      </c>
      <c r="K134" s="53" t="n">
        <v>6</v>
      </c>
      <c r="M134" s="56" t="e">
        <f aca="false">NA()</f>
        <v>#N/A</v>
      </c>
      <c r="N134" s="56" t="e">
        <f aca="false">NA()</f>
        <v>#N/A</v>
      </c>
      <c r="O134" s="56" t="e">
        <f aca="false">NA()</f>
        <v>#N/A</v>
      </c>
      <c r="P134" s="56" t="e">
        <f aca="false">NA()</f>
        <v>#N/A</v>
      </c>
      <c r="Q134" s="56" t="e">
        <f aca="false">NA()</f>
        <v>#N/A</v>
      </c>
      <c r="R134" s="56" t="e">
        <f aca="false">NA()</f>
        <v>#N/A</v>
      </c>
      <c r="S134" s="57" t="e">
        <f aca="false">NA()</f>
        <v>#N/A</v>
      </c>
      <c r="T134" s="57" t="e">
        <f aca="false">NA()</f>
        <v>#N/A</v>
      </c>
      <c r="U134" s="58" t="e">
        <f aca="false">NA()</f>
        <v>#N/A</v>
      </c>
      <c r="V134" s="59" t="n">
        <v>0</v>
      </c>
      <c r="W134" s="60" t="e">
        <f aca="false">NA()</f>
        <v>#N/A</v>
      </c>
      <c r="X134" s="56" t="e">
        <f aca="false">NA()</f>
        <v>#N/A</v>
      </c>
      <c r="Y134" s="56" t="e">
        <f aca="false">NA()</f>
        <v>#N/A</v>
      </c>
      <c r="Z134" s="56" t="e">
        <f aca="false">NA()</f>
        <v>#N/A</v>
      </c>
      <c r="AA134" s="56" t="e">
        <f aca="false">NA()</f>
        <v>#N/A</v>
      </c>
      <c r="AB134" s="56" t="e">
        <f aca="false">NA()</f>
        <v>#N/A</v>
      </c>
      <c r="AC134" s="56" t="e">
        <f aca="false">NA()</f>
        <v>#N/A</v>
      </c>
      <c r="AD134" s="56" t="e">
        <f aca="false">NA()</f>
        <v>#N/A</v>
      </c>
      <c r="AE134" s="56" t="e">
        <f aca="false">NA()</f>
        <v>#N/A</v>
      </c>
      <c r="AF134" s="58" t="e">
        <f aca="false">NA()</f>
        <v>#N/A</v>
      </c>
      <c r="AG134" s="59" t="n">
        <v>0</v>
      </c>
      <c r="AH134" s="60" t="e">
        <f aca="false">NA()</f>
        <v>#N/A</v>
      </c>
      <c r="AI134" s="61" t="e">
        <f aca="false">NA()</f>
        <v>#N/A</v>
      </c>
      <c r="AJ134" s="16" t="str">
        <f aca="false">A134</f>
        <v>RTD</v>
      </c>
      <c r="AK134" s="63" t="n">
        <f aca="false">K134</f>
        <v>6</v>
      </c>
    </row>
    <row r="135" customFormat="false" ht="12" hidden="false" customHeight="false" outlineLevel="0" collapsed="false">
      <c r="A135" s="48" t="s">
        <v>311</v>
      </c>
      <c r="B135" s="2" t="s">
        <v>311</v>
      </c>
      <c r="C135" s="49" t="n">
        <v>126</v>
      </c>
      <c r="D135" s="50" t="s">
        <v>89</v>
      </c>
      <c r="E135" s="51" t="s">
        <v>214</v>
      </c>
      <c r="F135" s="50" t="s">
        <v>507</v>
      </c>
      <c r="G135" s="52" t="s">
        <v>508</v>
      </c>
      <c r="H135" s="53" t="s">
        <v>466</v>
      </c>
      <c r="I135" s="53" t="s">
        <v>129</v>
      </c>
      <c r="J135" s="54" t="n">
        <v>1600</v>
      </c>
      <c r="K135" s="53" t="n">
        <v>11</v>
      </c>
      <c r="M135" s="56" t="n">
        <v>0.00962037037037037</v>
      </c>
      <c r="N135" s="56" t="n">
        <v>0.0153877314814815</v>
      </c>
      <c r="O135" s="56" t="e">
        <f aca="false">NA()</f>
        <v>#N/A</v>
      </c>
      <c r="P135" s="56" t="e">
        <f aca="false">NA()</f>
        <v>#N/A</v>
      </c>
      <c r="Q135" s="56" t="e">
        <f aca="false">NA()</f>
        <v>#N/A</v>
      </c>
      <c r="R135" s="56" t="e">
        <f aca="false">NA()</f>
        <v>#N/A</v>
      </c>
      <c r="S135" s="57" t="e">
        <f aca="false">NA()</f>
        <v>#N/A</v>
      </c>
      <c r="T135" s="57" t="e">
        <f aca="false">NA()</f>
        <v>#N/A</v>
      </c>
      <c r="U135" s="58" t="e">
        <f aca="false">NA()</f>
        <v>#N/A</v>
      </c>
      <c r="V135" s="59" t="n">
        <v>0</v>
      </c>
      <c r="W135" s="60" t="e">
        <f aca="false">NA()</f>
        <v>#N/A</v>
      </c>
      <c r="X135" s="56" t="e">
        <f aca="false">NA()</f>
        <v>#N/A</v>
      </c>
      <c r="Y135" s="56" t="e">
        <f aca="false">NA()</f>
        <v>#N/A</v>
      </c>
      <c r="Z135" s="56" t="n">
        <v>0.00611111111111111</v>
      </c>
      <c r="AA135" s="56" t="n">
        <v>0.00679282407407407</v>
      </c>
      <c r="AB135" s="56" t="n">
        <v>0.0055462962962963</v>
      </c>
      <c r="AC135" s="56" t="n">
        <v>0.00693981481481482</v>
      </c>
      <c r="AD135" s="56" t="n">
        <v>0.00583680555555555</v>
      </c>
      <c r="AE135" s="56" t="n">
        <v>0.00768055555555556</v>
      </c>
      <c r="AF135" s="58" t="e">
        <f aca="false">NA()</f>
        <v>#N/A</v>
      </c>
      <c r="AG135" s="59" t="n">
        <v>0</v>
      </c>
      <c r="AH135" s="60" t="e">
        <f aca="false">NA()</f>
        <v>#N/A</v>
      </c>
      <c r="AI135" s="61" t="e">
        <f aca="false">NA()</f>
        <v>#N/A</v>
      </c>
      <c r="AJ135" s="16" t="str">
        <f aca="false">A135</f>
        <v>RTD</v>
      </c>
      <c r="AK135" s="63" t="n">
        <f aca="false">K135</f>
        <v>11</v>
      </c>
    </row>
    <row r="136" customFormat="false" ht="12" hidden="false" customHeight="false" outlineLevel="0" collapsed="false">
      <c r="A136" s="48" t="s">
        <v>311</v>
      </c>
      <c r="B136" s="2" t="s">
        <v>311</v>
      </c>
      <c r="C136" s="49" t="n">
        <v>127</v>
      </c>
      <c r="D136" s="50" t="s">
        <v>100</v>
      </c>
      <c r="E136" s="51" t="s">
        <v>404</v>
      </c>
      <c r="F136" s="50" t="s">
        <v>268</v>
      </c>
      <c r="G136" s="52" t="s">
        <v>85</v>
      </c>
      <c r="H136" s="53" t="s">
        <v>509</v>
      </c>
      <c r="I136" s="53" t="s">
        <v>75</v>
      </c>
      <c r="J136" s="54" t="n">
        <v>1600</v>
      </c>
      <c r="K136" s="53" t="n">
        <v>11</v>
      </c>
      <c r="M136" s="56" t="n">
        <v>0.00941666666666667</v>
      </c>
      <c r="N136" s="56" t="n">
        <v>0.00901157407407407</v>
      </c>
      <c r="O136" s="56" t="e">
        <f aca="false">NA()</f>
        <v>#N/A</v>
      </c>
      <c r="P136" s="56" t="e">
        <f aca="false">NA()</f>
        <v>#N/A</v>
      </c>
      <c r="Q136" s="56" t="e">
        <f aca="false">NA()</f>
        <v>#N/A</v>
      </c>
      <c r="R136" s="56" t="e">
        <f aca="false">NA()</f>
        <v>#N/A</v>
      </c>
      <c r="S136" s="57" t="e">
        <f aca="false">NA()</f>
        <v>#N/A</v>
      </c>
      <c r="T136" s="57" t="e">
        <f aca="false">NA()</f>
        <v>#N/A</v>
      </c>
      <c r="U136" s="58" t="e">
        <f aca="false">NA()</f>
        <v>#N/A</v>
      </c>
      <c r="V136" s="59" t="n">
        <v>0</v>
      </c>
      <c r="W136" s="60" t="e">
        <f aca="false">NA()</f>
        <v>#N/A</v>
      </c>
      <c r="X136" s="56" t="e">
        <f aca="false">NA()</f>
        <v>#N/A</v>
      </c>
      <c r="Y136" s="56" t="e">
        <f aca="false">NA()</f>
        <v>#N/A</v>
      </c>
      <c r="Z136" s="56" t="n">
        <v>0.00609143518518519</v>
      </c>
      <c r="AA136" s="56" t="n">
        <v>0.00697685185185185</v>
      </c>
      <c r="AB136" s="56" t="n">
        <v>0.0055</v>
      </c>
      <c r="AC136" s="56" t="n">
        <v>0.00713541666666667</v>
      </c>
      <c r="AD136" s="56" t="n">
        <v>0.00591435185185185</v>
      </c>
      <c r="AE136" s="56" t="n">
        <v>0.00792939814814815</v>
      </c>
      <c r="AF136" s="58" t="e">
        <f aca="false">NA()</f>
        <v>#N/A</v>
      </c>
      <c r="AG136" s="59" t="n">
        <v>0</v>
      </c>
      <c r="AH136" s="60" t="e">
        <f aca="false">NA()</f>
        <v>#N/A</v>
      </c>
      <c r="AI136" s="61" t="e">
        <f aca="false">NA()</f>
        <v>#N/A</v>
      </c>
      <c r="AJ136" s="16" t="str">
        <f aca="false">A136</f>
        <v>RTD</v>
      </c>
      <c r="AK136" s="63" t="n">
        <f aca="false">K136</f>
        <v>11</v>
      </c>
    </row>
    <row r="137" customFormat="false" ht="12" hidden="false" customHeight="false" outlineLevel="0" collapsed="false">
      <c r="A137" s="48" t="s">
        <v>311</v>
      </c>
      <c r="B137" s="2" t="s">
        <v>311</v>
      </c>
      <c r="C137" s="49" t="n">
        <v>129</v>
      </c>
      <c r="D137" s="50" t="s">
        <v>510</v>
      </c>
      <c r="E137" s="51" t="s">
        <v>148</v>
      </c>
      <c r="F137" s="50" t="s">
        <v>140</v>
      </c>
      <c r="G137" s="52" t="s">
        <v>73</v>
      </c>
      <c r="H137" s="53" t="s">
        <v>511</v>
      </c>
      <c r="I137" s="53" t="s">
        <v>512</v>
      </c>
      <c r="J137" s="54" t="n">
        <v>1600</v>
      </c>
      <c r="K137" s="53" t="n">
        <v>2</v>
      </c>
      <c r="M137" s="56" t="n">
        <v>0.01003125</v>
      </c>
      <c r="N137" s="56" t="n">
        <v>0.00956365740740741</v>
      </c>
      <c r="O137" s="56" t="e">
        <f aca="false">NA()</f>
        <v>#N/A</v>
      </c>
      <c r="P137" s="56" t="e">
        <f aca="false">NA()</f>
        <v>#N/A</v>
      </c>
      <c r="Q137" s="56" t="e">
        <f aca="false">NA()</f>
        <v>#N/A</v>
      </c>
      <c r="R137" s="56" t="e">
        <f aca="false">NA()</f>
        <v>#N/A</v>
      </c>
      <c r="S137" s="57" t="e">
        <f aca="false">NA()</f>
        <v>#N/A</v>
      </c>
      <c r="T137" s="57" t="e">
        <f aca="false">NA()</f>
        <v>#N/A</v>
      </c>
      <c r="U137" s="58" t="e">
        <f aca="false">NA()</f>
        <v>#N/A</v>
      </c>
      <c r="V137" s="59" t="n">
        <v>0</v>
      </c>
      <c r="W137" s="60" t="e">
        <f aca="false">NA()</f>
        <v>#N/A</v>
      </c>
      <c r="X137" s="56" t="e">
        <f aca="false">NA()</f>
        <v>#N/A</v>
      </c>
      <c r="Y137" s="56" t="e">
        <f aca="false">NA()</f>
        <v>#N/A</v>
      </c>
      <c r="Z137" s="56" t="e">
        <f aca="false">NA()</f>
        <v>#N/A</v>
      </c>
      <c r="AA137" s="56" t="e">
        <f aca="false">NA()</f>
        <v>#N/A</v>
      </c>
      <c r="AB137" s="56" t="e">
        <f aca="false">NA()</f>
        <v>#N/A</v>
      </c>
      <c r="AC137" s="56" t="e">
        <f aca="false">NA()</f>
        <v>#N/A</v>
      </c>
      <c r="AD137" s="56" t="e">
        <f aca="false">NA()</f>
        <v>#N/A</v>
      </c>
      <c r="AE137" s="56" t="e">
        <f aca="false">NA()</f>
        <v>#N/A</v>
      </c>
      <c r="AF137" s="58" t="e">
        <f aca="false">NA()</f>
        <v>#N/A</v>
      </c>
      <c r="AG137" s="59" t="n">
        <v>0</v>
      </c>
      <c r="AH137" s="60" t="e">
        <f aca="false">NA()</f>
        <v>#N/A</v>
      </c>
      <c r="AI137" s="61" t="e">
        <f aca="false">NA()</f>
        <v>#N/A</v>
      </c>
      <c r="AJ137" s="16" t="str">
        <f aca="false">A137</f>
        <v>RTD</v>
      </c>
      <c r="AK137" s="63" t="n">
        <f aca="false">K137</f>
        <v>2</v>
      </c>
    </row>
    <row r="138" customFormat="false" ht="12" hidden="false" customHeight="false" outlineLevel="0" collapsed="false">
      <c r="A138" s="48" t="s">
        <v>311</v>
      </c>
      <c r="B138" s="2" t="s">
        <v>311</v>
      </c>
      <c r="C138" s="49" t="n">
        <v>130</v>
      </c>
      <c r="D138" s="50" t="s">
        <v>78</v>
      </c>
      <c r="E138" s="51" t="s">
        <v>250</v>
      </c>
      <c r="F138" s="50" t="s">
        <v>290</v>
      </c>
      <c r="G138" s="52" t="s">
        <v>71</v>
      </c>
      <c r="H138" s="53" t="s">
        <v>513</v>
      </c>
      <c r="I138" s="53" t="s">
        <v>514</v>
      </c>
      <c r="J138" s="54" t="n">
        <v>1598</v>
      </c>
      <c r="K138" s="53" t="n">
        <v>10</v>
      </c>
      <c r="M138" s="56" t="n">
        <v>0.00945717592592593</v>
      </c>
      <c r="N138" s="56" t="n">
        <v>0.00890856481481482</v>
      </c>
      <c r="O138" s="56" t="e">
        <f aca="false">NA()</f>
        <v>#N/A</v>
      </c>
      <c r="P138" s="56" t="e">
        <f aca="false">NA()</f>
        <v>#N/A</v>
      </c>
      <c r="Q138" s="56" t="e">
        <f aca="false">NA()</f>
        <v>#N/A</v>
      </c>
      <c r="R138" s="56" t="e">
        <f aca="false">NA()</f>
        <v>#N/A</v>
      </c>
      <c r="S138" s="57" t="e">
        <f aca="false">NA()</f>
        <v>#N/A</v>
      </c>
      <c r="T138" s="57" t="e">
        <f aca="false">NA()</f>
        <v>#N/A</v>
      </c>
      <c r="U138" s="58" t="e">
        <f aca="false">NA()</f>
        <v>#N/A</v>
      </c>
      <c r="V138" s="59" t="n">
        <v>0</v>
      </c>
      <c r="W138" s="60" t="e">
        <f aca="false">NA()</f>
        <v>#N/A</v>
      </c>
      <c r="X138" s="56" t="e">
        <f aca="false">NA()</f>
        <v>#N/A</v>
      </c>
      <c r="Y138" s="56" t="e">
        <f aca="false">NA()</f>
        <v>#N/A</v>
      </c>
      <c r="Z138" s="56" t="e">
        <f aca="false">NA()</f>
        <v>#N/A</v>
      </c>
      <c r="AA138" s="56" t="e">
        <f aca="false">NA()</f>
        <v>#N/A</v>
      </c>
      <c r="AB138" s="56" t="e">
        <f aca="false">NA()</f>
        <v>#N/A</v>
      </c>
      <c r="AC138" s="56" t="e">
        <f aca="false">NA()</f>
        <v>#N/A</v>
      </c>
      <c r="AD138" s="56" t="e">
        <f aca="false">NA()</f>
        <v>#N/A</v>
      </c>
      <c r="AE138" s="56" t="e">
        <f aca="false">NA()</f>
        <v>#N/A</v>
      </c>
      <c r="AF138" s="58" t="e">
        <f aca="false">NA()</f>
        <v>#N/A</v>
      </c>
      <c r="AG138" s="59" t="n">
        <v>0</v>
      </c>
      <c r="AH138" s="60" t="e">
        <f aca="false">NA()</f>
        <v>#N/A</v>
      </c>
      <c r="AI138" s="61" t="e">
        <f aca="false">NA()</f>
        <v>#N/A</v>
      </c>
      <c r="AJ138" s="16" t="str">
        <f aca="false">A138</f>
        <v>RTD</v>
      </c>
      <c r="AK138" s="63" t="n">
        <f aca="false">K138</f>
        <v>10</v>
      </c>
    </row>
    <row r="139" customFormat="false" ht="12" hidden="false" customHeight="false" outlineLevel="0" collapsed="false">
      <c r="A139" s="48" t="s">
        <v>311</v>
      </c>
      <c r="B139" s="2" t="s">
        <v>311</v>
      </c>
      <c r="C139" s="49" t="n">
        <v>132</v>
      </c>
      <c r="D139" s="50" t="s">
        <v>427</v>
      </c>
      <c r="E139" s="51" t="s">
        <v>411</v>
      </c>
      <c r="F139" s="50" t="s">
        <v>66</v>
      </c>
      <c r="G139" s="52" t="s">
        <v>131</v>
      </c>
      <c r="H139" s="53" t="s">
        <v>430</v>
      </c>
      <c r="I139" s="53" t="s">
        <v>515</v>
      </c>
      <c r="J139" s="54" t="n">
        <v>1600</v>
      </c>
      <c r="K139" s="53" t="n">
        <v>11</v>
      </c>
      <c r="M139" s="56" t="n">
        <v>0.0100046296296296</v>
      </c>
      <c r="N139" s="56" t="n">
        <v>0.00956018518518519</v>
      </c>
      <c r="O139" s="56" t="n">
        <v>0.00940625</v>
      </c>
      <c r="P139" s="56" t="n">
        <v>0.00900462962962963</v>
      </c>
      <c r="Q139" s="56" t="e">
        <f aca="false">NA()</f>
        <v>#N/A</v>
      </c>
      <c r="R139" s="56" t="e">
        <f aca="false">NA()</f>
        <v>#N/A</v>
      </c>
      <c r="S139" s="57" t="e">
        <f aca="false">NA()</f>
        <v>#N/A</v>
      </c>
      <c r="T139" s="57" t="e">
        <f aca="false">NA()</f>
        <v>#N/A</v>
      </c>
      <c r="U139" s="58" t="e">
        <f aca="false">NA()</f>
        <v>#N/A</v>
      </c>
      <c r="V139" s="59" t="n">
        <v>0</v>
      </c>
      <c r="W139" s="60" t="e">
        <f aca="false">NA()</f>
        <v>#N/A</v>
      </c>
      <c r="X139" s="56" t="e">
        <f aca="false">NA()</f>
        <v>#N/A</v>
      </c>
      <c r="Y139" s="56" t="e">
        <f aca="false">NA()</f>
        <v>#N/A</v>
      </c>
      <c r="Z139" s="56" t="e">
        <f aca="false">NA()</f>
        <v>#N/A</v>
      </c>
      <c r="AA139" s="56" t="e">
        <f aca="false">NA()</f>
        <v>#N/A</v>
      </c>
      <c r="AB139" s="56" t="e">
        <f aca="false">NA()</f>
        <v>#N/A</v>
      </c>
      <c r="AC139" s="56" t="e">
        <f aca="false">NA()</f>
        <v>#N/A</v>
      </c>
      <c r="AD139" s="56" t="e">
        <f aca="false">NA()</f>
        <v>#N/A</v>
      </c>
      <c r="AE139" s="56" t="e">
        <f aca="false">NA()</f>
        <v>#N/A</v>
      </c>
      <c r="AF139" s="58" t="e">
        <f aca="false">NA()</f>
        <v>#N/A</v>
      </c>
      <c r="AG139" s="59" t="n">
        <v>0</v>
      </c>
      <c r="AH139" s="60" t="e">
        <f aca="false">NA()</f>
        <v>#N/A</v>
      </c>
      <c r="AI139" s="61" t="e">
        <f aca="false">NA()</f>
        <v>#N/A</v>
      </c>
      <c r="AJ139" s="16" t="str">
        <f aca="false">A139</f>
        <v>RTD</v>
      </c>
      <c r="AK139" s="63" t="n">
        <f aca="false">K139</f>
        <v>11</v>
      </c>
    </row>
    <row r="140" customFormat="false" ht="12" hidden="false" customHeight="false" outlineLevel="0" collapsed="false">
      <c r="A140" s="48" t="s">
        <v>311</v>
      </c>
      <c r="B140" s="2" t="n">
        <v>80</v>
      </c>
      <c r="C140" s="49" t="n">
        <v>133</v>
      </c>
      <c r="D140" s="50" t="s">
        <v>516</v>
      </c>
      <c r="E140" s="51" t="s">
        <v>517</v>
      </c>
      <c r="F140" s="50" t="s">
        <v>518</v>
      </c>
      <c r="G140" s="52" t="s">
        <v>65</v>
      </c>
      <c r="H140" s="53" t="s">
        <v>216</v>
      </c>
      <c r="I140" s="53" t="s">
        <v>519</v>
      </c>
      <c r="J140" s="54" t="n">
        <v>1998</v>
      </c>
      <c r="K140" s="53" t="n">
        <v>8</v>
      </c>
      <c r="M140" s="56" t="n">
        <v>0.00957291666666667</v>
      </c>
      <c r="N140" s="56" t="n">
        <v>0.00925115740740741</v>
      </c>
      <c r="O140" s="56" t="n">
        <v>0.00929513888888889</v>
      </c>
      <c r="P140" s="56" t="n">
        <v>0.00890162037037037</v>
      </c>
      <c r="Q140" s="56" t="n">
        <v>0.00694907407407407</v>
      </c>
      <c r="R140" s="56" t="n">
        <v>0.00818287037037037</v>
      </c>
      <c r="S140" s="57" t="n">
        <v>0.00700810185185185</v>
      </c>
      <c r="T140" s="57" t="n">
        <v>0.00926967592592593</v>
      </c>
      <c r="U140" s="58" t="n">
        <v>0.0684305555555556</v>
      </c>
      <c r="V140" s="59" t="n">
        <v>0</v>
      </c>
      <c r="W140" s="60" t="n">
        <v>0.0684305555555556</v>
      </c>
      <c r="X140" s="56" t="e">
        <f aca="false">NA()</f>
        <v>#N/A</v>
      </c>
      <c r="Y140" s="56" t="e">
        <f aca="false">NA()</f>
        <v>#N/A</v>
      </c>
      <c r="Z140" s="56" t="e">
        <f aca="false">NA()</f>
        <v>#N/A</v>
      </c>
      <c r="AA140" s="56" t="e">
        <f aca="false">NA()</f>
        <v>#N/A</v>
      </c>
      <c r="AB140" s="56" t="e">
        <f aca="false">NA()</f>
        <v>#N/A</v>
      </c>
      <c r="AC140" s="56" t="e">
        <f aca="false">NA()</f>
        <v>#N/A</v>
      </c>
      <c r="AD140" s="56" t="e">
        <f aca="false">NA()</f>
        <v>#N/A</v>
      </c>
      <c r="AE140" s="56" t="e">
        <f aca="false">NA()</f>
        <v>#N/A</v>
      </c>
      <c r="AF140" s="58" t="e">
        <f aca="false">NA()</f>
        <v>#N/A</v>
      </c>
      <c r="AG140" s="59" t="n">
        <v>0</v>
      </c>
      <c r="AH140" s="60" t="e">
        <f aca="false">NA()</f>
        <v>#N/A</v>
      </c>
      <c r="AI140" s="61" t="e">
        <f aca="false">NA()</f>
        <v>#N/A</v>
      </c>
      <c r="AJ140" s="16" t="str">
        <f aca="false">A140</f>
        <v>RTD</v>
      </c>
      <c r="AK140" s="63" t="n">
        <f aca="false">K140</f>
        <v>8</v>
      </c>
    </row>
    <row r="141" customFormat="false" ht="12" hidden="false" customHeight="false" outlineLevel="0" collapsed="false">
      <c r="A141" s="48" t="s">
        <v>311</v>
      </c>
      <c r="B141" s="2" t="s">
        <v>311</v>
      </c>
      <c r="C141" s="49" t="n">
        <v>135</v>
      </c>
      <c r="D141" s="50" t="s">
        <v>467</v>
      </c>
      <c r="E141" s="51" t="s">
        <v>500</v>
      </c>
      <c r="F141" s="50" t="s">
        <v>276</v>
      </c>
      <c r="G141" s="52" t="s">
        <v>124</v>
      </c>
      <c r="H141" s="53" t="s">
        <v>520</v>
      </c>
      <c r="I141" s="53" t="s">
        <v>473</v>
      </c>
      <c r="J141" s="54" t="n">
        <v>1600</v>
      </c>
      <c r="K141" s="53" t="n">
        <v>10</v>
      </c>
      <c r="M141" s="56" t="n">
        <v>0.0109097222222222</v>
      </c>
      <c r="N141" s="56" t="n">
        <v>0.0108472222222222</v>
      </c>
      <c r="O141" s="56" t="n">
        <v>0.010462962962963</v>
      </c>
      <c r="P141" s="56" t="n">
        <v>0.0100972222222222</v>
      </c>
      <c r="Q141" s="56" t="e">
        <f aca="false">NA()</f>
        <v>#N/A</v>
      </c>
      <c r="R141" s="56" t="e">
        <f aca="false">NA()</f>
        <v>#N/A</v>
      </c>
      <c r="S141" s="57" t="e">
        <f aca="false">NA()</f>
        <v>#N/A</v>
      </c>
      <c r="T141" s="57" t="e">
        <f aca="false">NA()</f>
        <v>#N/A</v>
      </c>
      <c r="U141" s="58" t="e">
        <f aca="false">NA()</f>
        <v>#N/A</v>
      </c>
      <c r="V141" s="59" t="n">
        <v>0</v>
      </c>
      <c r="W141" s="60" t="e">
        <f aca="false">NA()</f>
        <v>#N/A</v>
      </c>
      <c r="X141" s="56" t="e">
        <f aca="false">NA()</f>
        <v>#N/A</v>
      </c>
      <c r="Y141" s="56" t="e">
        <f aca="false">NA()</f>
        <v>#N/A</v>
      </c>
      <c r="Z141" s="56" t="n">
        <v>0.00654050925925926</v>
      </c>
      <c r="AA141" s="56" t="n">
        <v>0.00880092592592593</v>
      </c>
      <c r="AB141" s="56" t="n">
        <v>0.00626851851851852</v>
      </c>
      <c r="AC141" s="56" t="n">
        <v>0.00780671296296296</v>
      </c>
      <c r="AD141" s="56" t="n">
        <v>0.00633449074074074</v>
      </c>
      <c r="AE141" s="56" t="n">
        <v>0.00804166666666667</v>
      </c>
      <c r="AF141" s="58" t="e">
        <f aca="false">NA()</f>
        <v>#N/A</v>
      </c>
      <c r="AG141" s="59" t="n">
        <v>0</v>
      </c>
      <c r="AH141" s="60" t="e">
        <f aca="false">NA()</f>
        <v>#N/A</v>
      </c>
      <c r="AI141" s="61" t="e">
        <f aca="false">NA()</f>
        <v>#N/A</v>
      </c>
      <c r="AJ141" s="16" t="str">
        <f aca="false">A141</f>
        <v>RTD</v>
      </c>
      <c r="AK141" s="63" t="n">
        <f aca="false">K141</f>
        <v>10</v>
      </c>
    </row>
    <row r="142" customFormat="false" ht="12" hidden="false" customHeight="false" outlineLevel="0" collapsed="false">
      <c r="A142" s="48" t="s">
        <v>311</v>
      </c>
      <c r="B142" s="2" t="s">
        <v>311</v>
      </c>
      <c r="C142" s="49" t="n">
        <v>140</v>
      </c>
      <c r="D142" s="50" t="s">
        <v>265</v>
      </c>
      <c r="E142" s="51" t="s">
        <v>125</v>
      </c>
      <c r="F142" s="50" t="s">
        <v>521</v>
      </c>
      <c r="G142" s="52" t="s">
        <v>178</v>
      </c>
      <c r="H142" s="53" t="s">
        <v>133</v>
      </c>
      <c r="I142" s="53" t="s">
        <v>142</v>
      </c>
      <c r="J142" s="54" t="n">
        <v>1600</v>
      </c>
      <c r="K142" s="53" t="n">
        <v>11</v>
      </c>
      <c r="M142" s="56" t="n">
        <v>0.0106053240740741</v>
      </c>
      <c r="N142" s="56" t="n">
        <v>0.00989236111111111</v>
      </c>
      <c r="O142" s="56" t="n">
        <v>0.00837962962962963</v>
      </c>
      <c r="P142" s="56" t="n">
        <v>0.00976967592592593</v>
      </c>
      <c r="Q142" s="56" t="n">
        <v>0.00756134259259259</v>
      </c>
      <c r="R142" s="56" t="n">
        <v>0.00864583333333333</v>
      </c>
      <c r="S142" s="57" t="e">
        <f aca="false">NA()</f>
        <v>#N/A</v>
      </c>
      <c r="T142" s="57" t="e">
        <f aca="false">NA()</f>
        <v>#N/A</v>
      </c>
      <c r="U142" s="58" t="e">
        <f aca="false">NA()</f>
        <v>#N/A</v>
      </c>
      <c r="V142" s="59" t="n">
        <v>0</v>
      </c>
      <c r="W142" s="60" t="e">
        <f aca="false">NA()</f>
        <v>#N/A</v>
      </c>
      <c r="X142" s="56" t="e">
        <f aca="false">NA()</f>
        <v>#N/A</v>
      </c>
      <c r="Y142" s="56" t="e">
        <f aca="false">NA()</f>
        <v>#N/A</v>
      </c>
      <c r="Z142" s="56" t="n">
        <v>0.00634606481481482</v>
      </c>
      <c r="AA142" s="56" t="n">
        <v>0.00721180555555556</v>
      </c>
      <c r="AB142" s="56" t="n">
        <v>0.00582060185185185</v>
      </c>
      <c r="AC142" s="56" t="n">
        <v>0.00806944444444444</v>
      </c>
      <c r="AD142" s="56" t="n">
        <v>0.00628935185185185</v>
      </c>
      <c r="AE142" s="56" t="n">
        <v>0.00821527777777778</v>
      </c>
      <c r="AF142" s="58" t="e">
        <f aca="false">NA()</f>
        <v>#N/A</v>
      </c>
      <c r="AG142" s="59" t="n">
        <v>0</v>
      </c>
      <c r="AH142" s="60" t="e">
        <f aca="false">NA()</f>
        <v>#N/A</v>
      </c>
      <c r="AI142" s="61" t="e">
        <f aca="false">NA()</f>
        <v>#N/A</v>
      </c>
      <c r="AJ142" s="16" t="str">
        <f aca="false">A142</f>
        <v>RTD</v>
      </c>
      <c r="AK142" s="63" t="n">
        <f aca="false">K142</f>
        <v>11</v>
      </c>
    </row>
    <row r="143" customFormat="false" ht="12" hidden="false" customHeight="false" outlineLevel="0" collapsed="false">
      <c r="A143" s="48" t="s">
        <v>311</v>
      </c>
      <c r="B143" s="2" t="s">
        <v>311</v>
      </c>
      <c r="C143" s="49" t="n">
        <v>141</v>
      </c>
      <c r="D143" s="50" t="s">
        <v>200</v>
      </c>
      <c r="E143" s="51" t="s">
        <v>143</v>
      </c>
      <c r="F143" s="50" t="s">
        <v>522</v>
      </c>
      <c r="G143" s="52" t="s">
        <v>523</v>
      </c>
      <c r="H143" s="53" t="s">
        <v>133</v>
      </c>
      <c r="I143" s="53" t="s">
        <v>524</v>
      </c>
      <c r="J143" s="54" t="n">
        <v>1298</v>
      </c>
      <c r="K143" s="53" t="n">
        <v>9</v>
      </c>
      <c r="M143" s="56" t="n">
        <v>0.00954050925925926</v>
      </c>
      <c r="N143" s="56" t="n">
        <v>0.00911921296296296</v>
      </c>
      <c r="O143" s="56" t="n">
        <v>0.00897800925925926</v>
      </c>
      <c r="P143" s="56" t="n">
        <v>0.00873148148148148</v>
      </c>
      <c r="Q143" s="56" t="n">
        <v>0.00713078703703704</v>
      </c>
      <c r="R143" s="56" t="n">
        <v>0.0079837962962963</v>
      </c>
      <c r="S143" s="57" t="e">
        <f aca="false">NA()</f>
        <v>#N/A</v>
      </c>
      <c r="T143" s="57" t="e">
        <f aca="false">NA()</f>
        <v>#N/A</v>
      </c>
      <c r="U143" s="58" t="e">
        <f aca="false">NA()</f>
        <v>#N/A</v>
      </c>
      <c r="V143" s="59" t="n">
        <v>0</v>
      </c>
      <c r="W143" s="60" t="e">
        <f aca="false">NA()</f>
        <v>#N/A</v>
      </c>
      <c r="X143" s="56" t="e">
        <f aca="false">NA()</f>
        <v>#N/A</v>
      </c>
      <c r="Y143" s="56" t="e">
        <f aca="false">NA()</f>
        <v>#N/A</v>
      </c>
      <c r="Z143" s="56" t="e">
        <f aca="false">NA()</f>
        <v>#N/A</v>
      </c>
      <c r="AA143" s="56" t="e">
        <f aca="false">NA()</f>
        <v>#N/A</v>
      </c>
      <c r="AB143" s="56" t="e">
        <f aca="false">NA()</f>
        <v>#N/A</v>
      </c>
      <c r="AC143" s="56" t="e">
        <f aca="false">NA()</f>
        <v>#N/A</v>
      </c>
      <c r="AD143" s="56" t="e">
        <f aca="false">NA()</f>
        <v>#N/A</v>
      </c>
      <c r="AE143" s="56" t="e">
        <f aca="false">NA()</f>
        <v>#N/A</v>
      </c>
      <c r="AF143" s="58" t="e">
        <f aca="false">NA()</f>
        <v>#N/A</v>
      </c>
      <c r="AG143" s="59" t="n">
        <v>0</v>
      </c>
      <c r="AH143" s="60" t="e">
        <f aca="false">NA()</f>
        <v>#N/A</v>
      </c>
      <c r="AI143" s="61" t="e">
        <f aca="false">NA()</f>
        <v>#N/A</v>
      </c>
      <c r="AJ143" s="16" t="str">
        <f aca="false">A143</f>
        <v>RTD</v>
      </c>
      <c r="AK143" s="63" t="n">
        <f aca="false">K143</f>
        <v>9</v>
      </c>
    </row>
    <row r="144" customFormat="false" ht="12" hidden="false" customHeight="false" outlineLevel="0" collapsed="false">
      <c r="A144" s="48" t="s">
        <v>311</v>
      </c>
      <c r="B144" s="2" t="s">
        <v>311</v>
      </c>
      <c r="C144" s="49" t="n">
        <v>151</v>
      </c>
      <c r="D144" s="50" t="s">
        <v>525</v>
      </c>
      <c r="E144" s="51" t="s">
        <v>526</v>
      </c>
      <c r="F144" s="50" t="s">
        <v>527</v>
      </c>
      <c r="G144" s="52" t="s">
        <v>528</v>
      </c>
      <c r="H144" s="53" t="s">
        <v>529</v>
      </c>
      <c r="I144" s="53" t="s">
        <v>244</v>
      </c>
      <c r="J144" s="54" t="n">
        <v>1398</v>
      </c>
      <c r="K144" s="53" t="n">
        <v>9</v>
      </c>
      <c r="M144" s="56" t="n">
        <v>0.0102083333333333</v>
      </c>
      <c r="N144" s="56" t="n">
        <v>0.0101643518518519</v>
      </c>
      <c r="O144" s="56" t="n">
        <v>0.00974305555555556</v>
      </c>
      <c r="P144" s="56" t="n">
        <v>0.00929861111111111</v>
      </c>
      <c r="Q144" s="56" t="e">
        <f aca="false">NA()</f>
        <v>#N/A</v>
      </c>
      <c r="R144" s="56" t="e">
        <f aca="false">NA()</f>
        <v>#N/A</v>
      </c>
      <c r="S144" s="57" t="e">
        <f aca="false">NA()</f>
        <v>#N/A</v>
      </c>
      <c r="T144" s="57" t="e">
        <f aca="false">NA()</f>
        <v>#N/A</v>
      </c>
      <c r="U144" s="58" t="e">
        <f aca="false">NA()</f>
        <v>#N/A</v>
      </c>
      <c r="V144" s="59" t="n">
        <v>0</v>
      </c>
      <c r="W144" s="60" t="e">
        <f aca="false">NA()</f>
        <v>#N/A</v>
      </c>
      <c r="X144" s="56" t="e">
        <f aca="false">NA()</f>
        <v>#N/A</v>
      </c>
      <c r="Y144" s="56" t="e">
        <f aca="false">NA()</f>
        <v>#N/A</v>
      </c>
      <c r="Z144" s="56" t="n">
        <v>0.00635069444444444</v>
      </c>
      <c r="AA144" s="56" t="n">
        <v>0.00722337962962963</v>
      </c>
      <c r="AB144" s="56" t="n">
        <v>0.00584606481481481</v>
      </c>
      <c r="AC144" s="56" t="n">
        <v>0.00784259259259259</v>
      </c>
      <c r="AD144" s="56" t="n">
        <v>0.0063287037037037</v>
      </c>
      <c r="AE144" s="56" t="n">
        <v>0.00847222222222222</v>
      </c>
      <c r="AF144" s="58" t="e">
        <f aca="false">NA()</f>
        <v>#N/A</v>
      </c>
      <c r="AG144" s="59" t="n">
        <v>0</v>
      </c>
      <c r="AH144" s="60" t="e">
        <f aca="false">NA()</f>
        <v>#N/A</v>
      </c>
      <c r="AI144" s="61" t="e">
        <f aca="false">NA()</f>
        <v>#N/A</v>
      </c>
      <c r="AJ144" s="16" t="str">
        <f aca="false">A144</f>
        <v>RTD</v>
      </c>
      <c r="AK144" s="63" t="n">
        <f aca="false">K144</f>
        <v>9</v>
      </c>
    </row>
    <row r="145" customFormat="false" ht="12" hidden="false" customHeight="false" outlineLevel="0" collapsed="false">
      <c r="A145" s="48" t="s">
        <v>311</v>
      </c>
      <c r="B145" s="2" t="s">
        <v>311</v>
      </c>
      <c r="C145" s="49" t="n">
        <v>153</v>
      </c>
      <c r="D145" s="50" t="s">
        <v>516</v>
      </c>
      <c r="E145" s="51" t="s">
        <v>487</v>
      </c>
      <c r="F145" s="50" t="s">
        <v>138</v>
      </c>
      <c r="G145" s="52" t="s">
        <v>487</v>
      </c>
      <c r="H145" s="53" t="s">
        <v>160</v>
      </c>
      <c r="I145" s="53" t="s">
        <v>75</v>
      </c>
      <c r="J145" s="54" t="n">
        <v>1600</v>
      </c>
      <c r="K145" s="53" t="n">
        <v>11</v>
      </c>
      <c r="M145" s="56" t="e">
        <f aca="false">NA()</f>
        <v>#N/A</v>
      </c>
      <c r="N145" s="56" t="e">
        <f aca="false">NA()</f>
        <v>#N/A</v>
      </c>
      <c r="O145" s="56" t="e">
        <f aca="false">NA()</f>
        <v>#N/A</v>
      </c>
      <c r="P145" s="56" t="e">
        <f aca="false">NA()</f>
        <v>#N/A</v>
      </c>
      <c r="Q145" s="56" t="e">
        <f aca="false">NA()</f>
        <v>#N/A</v>
      </c>
      <c r="R145" s="56" t="e">
        <f aca="false">NA()</f>
        <v>#N/A</v>
      </c>
      <c r="S145" s="57" t="e">
        <f aca="false">NA()</f>
        <v>#N/A</v>
      </c>
      <c r="T145" s="57" t="e">
        <f aca="false">NA()</f>
        <v>#N/A</v>
      </c>
      <c r="U145" s="58" t="e">
        <f aca="false">NA()</f>
        <v>#N/A</v>
      </c>
      <c r="V145" s="59" t="n">
        <v>0</v>
      </c>
      <c r="W145" s="60" t="e">
        <f aca="false">NA()</f>
        <v>#N/A</v>
      </c>
      <c r="X145" s="56" t="e">
        <f aca="false">NA()</f>
        <v>#N/A</v>
      </c>
      <c r="Y145" s="56" t="e">
        <f aca="false">NA()</f>
        <v>#N/A</v>
      </c>
      <c r="Z145" s="56" t="e">
        <f aca="false">NA()</f>
        <v>#N/A</v>
      </c>
      <c r="AA145" s="56" t="e">
        <f aca="false">NA()</f>
        <v>#N/A</v>
      </c>
      <c r="AB145" s="56" t="e">
        <f aca="false">NA()</f>
        <v>#N/A</v>
      </c>
      <c r="AC145" s="56" t="e">
        <f aca="false">NA()</f>
        <v>#N/A</v>
      </c>
      <c r="AD145" s="56" t="e">
        <f aca="false">NA()</f>
        <v>#N/A</v>
      </c>
      <c r="AE145" s="56" t="e">
        <f aca="false">NA()</f>
        <v>#N/A</v>
      </c>
      <c r="AF145" s="58" t="e">
        <f aca="false">NA()</f>
        <v>#N/A</v>
      </c>
      <c r="AG145" s="59" t="n">
        <v>0</v>
      </c>
      <c r="AH145" s="60" t="e">
        <f aca="false">NA()</f>
        <v>#N/A</v>
      </c>
      <c r="AI145" s="61" t="e">
        <f aca="false">NA()</f>
        <v>#N/A</v>
      </c>
      <c r="AJ145" s="16" t="str">
        <f aca="false">A145</f>
        <v>RTD</v>
      </c>
      <c r="AK145" s="63" t="n">
        <f aca="false">K145</f>
        <v>11</v>
      </c>
    </row>
    <row r="146" customFormat="false" ht="12" hidden="false" customHeight="false" outlineLevel="0" collapsed="false">
      <c r="A146" s="48" t="s">
        <v>311</v>
      </c>
      <c r="B146" s="2" t="n">
        <v>59</v>
      </c>
      <c r="C146" s="49" t="n">
        <v>155</v>
      </c>
      <c r="D146" s="50" t="s">
        <v>530</v>
      </c>
      <c r="E146" s="51" t="s">
        <v>531</v>
      </c>
      <c r="F146" s="50" t="s">
        <v>532</v>
      </c>
      <c r="G146" s="52" t="s">
        <v>234</v>
      </c>
      <c r="H146" s="53" t="s">
        <v>533</v>
      </c>
      <c r="I146" s="53" t="s">
        <v>142</v>
      </c>
      <c r="J146" s="54" t="n">
        <v>1600</v>
      </c>
      <c r="K146" s="53" t="n">
        <v>11</v>
      </c>
      <c r="M146" s="56" t="n">
        <v>0.00923148148148148</v>
      </c>
      <c r="N146" s="56" t="n">
        <v>0.00919328703703704</v>
      </c>
      <c r="O146" s="56" t="n">
        <v>0.00882175925925926</v>
      </c>
      <c r="P146" s="56" t="n">
        <v>0.00856365740740741</v>
      </c>
      <c r="Q146" s="56" t="n">
        <v>0.00672569444444445</v>
      </c>
      <c r="R146" s="56" t="n">
        <v>0.00739930555555556</v>
      </c>
      <c r="S146" s="57" t="n">
        <v>0.00654398148148148</v>
      </c>
      <c r="T146" s="57" t="n">
        <v>0.00712384259259259</v>
      </c>
      <c r="U146" s="58" t="n">
        <v>0.0636030092592593</v>
      </c>
      <c r="V146" s="59" t="n">
        <v>0</v>
      </c>
      <c r="W146" s="60" t="n">
        <v>0.0636030092592593</v>
      </c>
      <c r="X146" s="56" t="n">
        <v>0.00586689814814815</v>
      </c>
      <c r="Y146" s="56" t="n">
        <v>0.00650115740740741</v>
      </c>
      <c r="Z146" s="56" t="e">
        <f aca="false">NA()</f>
        <v>#N/A</v>
      </c>
      <c r="AA146" s="56" t="e">
        <f aca="false">NA()</f>
        <v>#N/A</v>
      </c>
      <c r="AB146" s="56" t="e">
        <f aca="false">NA()</f>
        <v>#N/A</v>
      </c>
      <c r="AC146" s="56" t="e">
        <f aca="false">NA()</f>
        <v>#N/A</v>
      </c>
      <c r="AD146" s="56" t="e">
        <f aca="false">NA()</f>
        <v>#N/A</v>
      </c>
      <c r="AE146" s="56" t="e">
        <f aca="false">NA()</f>
        <v>#N/A</v>
      </c>
      <c r="AF146" s="58" t="e">
        <f aca="false">NA()</f>
        <v>#N/A</v>
      </c>
      <c r="AG146" s="59" t="n">
        <v>0</v>
      </c>
      <c r="AH146" s="60" t="e">
        <f aca="false">NA()</f>
        <v>#N/A</v>
      </c>
      <c r="AI146" s="61" t="e">
        <f aca="false">NA()</f>
        <v>#N/A</v>
      </c>
      <c r="AJ146" s="16" t="str">
        <f aca="false">A146</f>
        <v>RTD</v>
      </c>
      <c r="AK146" s="63" t="n">
        <f aca="false">K146</f>
        <v>11</v>
      </c>
    </row>
    <row r="147" customFormat="false" ht="12" hidden="false" customHeight="false" outlineLevel="0" collapsed="false">
      <c r="A147" s="48" t="s">
        <v>311</v>
      </c>
      <c r="B147" s="2" t="n">
        <v>32</v>
      </c>
      <c r="C147" s="49" t="n">
        <v>156</v>
      </c>
      <c r="D147" s="50" t="s">
        <v>37</v>
      </c>
      <c r="E147" s="51" t="s">
        <v>381</v>
      </c>
      <c r="F147" s="50" t="s">
        <v>534</v>
      </c>
      <c r="G147" s="52" t="s">
        <v>535</v>
      </c>
      <c r="H147" s="53" t="s">
        <v>430</v>
      </c>
      <c r="I147" s="53" t="s">
        <v>186</v>
      </c>
      <c r="J147" s="54" t="n">
        <v>1600</v>
      </c>
      <c r="K147" s="53" t="n">
        <v>11</v>
      </c>
      <c r="M147" s="56" t="n">
        <v>0.00871875</v>
      </c>
      <c r="N147" s="56" t="n">
        <v>0.00832407407407407</v>
      </c>
      <c r="O147" s="56" t="n">
        <v>0.00838541666666667</v>
      </c>
      <c r="P147" s="56" t="n">
        <v>0.00805208333333333</v>
      </c>
      <c r="Q147" s="56" t="n">
        <v>0.00635300925925926</v>
      </c>
      <c r="R147" s="56" t="n">
        <v>0.00697916666666667</v>
      </c>
      <c r="S147" s="57" t="n">
        <v>0.00625</v>
      </c>
      <c r="T147" s="57" t="n">
        <v>0.00703240740740741</v>
      </c>
      <c r="U147" s="58" t="n">
        <v>0.0600949074074074</v>
      </c>
      <c r="V147" s="59" t="n">
        <v>0</v>
      </c>
      <c r="W147" s="60" t="n">
        <v>0.0600949074074074</v>
      </c>
      <c r="X147" s="56" t="e">
        <f aca="false">NA()</f>
        <v>#N/A</v>
      </c>
      <c r="Y147" s="56" t="e">
        <f aca="false">NA()</f>
        <v>#N/A</v>
      </c>
      <c r="Z147" s="56" t="e">
        <f aca="false">NA()</f>
        <v>#N/A</v>
      </c>
      <c r="AA147" s="56" t="e">
        <f aca="false">NA()</f>
        <v>#N/A</v>
      </c>
      <c r="AB147" s="56" t="e">
        <f aca="false">NA()</f>
        <v>#N/A</v>
      </c>
      <c r="AC147" s="56" t="e">
        <f aca="false">NA()</f>
        <v>#N/A</v>
      </c>
      <c r="AD147" s="56" t="e">
        <f aca="false">NA()</f>
        <v>#N/A</v>
      </c>
      <c r="AE147" s="56" t="e">
        <f aca="false">NA()</f>
        <v>#N/A</v>
      </c>
      <c r="AF147" s="58" t="e">
        <f aca="false">NA()</f>
        <v>#N/A</v>
      </c>
      <c r="AG147" s="59" t="n">
        <v>0</v>
      </c>
      <c r="AH147" s="60" t="e">
        <f aca="false">NA()</f>
        <v>#N/A</v>
      </c>
      <c r="AI147" s="61" t="e">
        <f aca="false">NA()</f>
        <v>#N/A</v>
      </c>
      <c r="AJ147" s="16" t="str">
        <f aca="false">A147</f>
        <v>RTD</v>
      </c>
      <c r="AK147" s="63" t="n">
        <f aca="false">K147</f>
        <v>11</v>
      </c>
    </row>
    <row r="148" customFormat="false" ht="12" hidden="false" customHeight="false" outlineLevel="0" collapsed="false">
      <c r="A148" s="48" t="s">
        <v>311</v>
      </c>
      <c r="B148" s="2" t="s">
        <v>311</v>
      </c>
      <c r="C148" s="49" t="n">
        <v>158</v>
      </c>
      <c r="D148" s="50" t="s">
        <v>104</v>
      </c>
      <c r="E148" s="51" t="s">
        <v>222</v>
      </c>
      <c r="F148" s="50" t="s">
        <v>78</v>
      </c>
      <c r="G148" s="52" t="s">
        <v>222</v>
      </c>
      <c r="H148" s="53" t="s">
        <v>154</v>
      </c>
      <c r="I148" s="53" t="s">
        <v>46</v>
      </c>
      <c r="J148" s="54" t="n">
        <v>2000</v>
      </c>
      <c r="K148" s="53" t="n">
        <v>15</v>
      </c>
      <c r="M148" s="56" t="n">
        <v>0.00843287037037037</v>
      </c>
      <c r="N148" s="56" t="n">
        <v>0.0083287037037037</v>
      </c>
      <c r="O148" s="56" t="e">
        <f aca="false">NA()</f>
        <v>#N/A</v>
      </c>
      <c r="P148" s="56" t="e">
        <f aca="false">NA()</f>
        <v>#N/A</v>
      </c>
      <c r="Q148" s="56" t="e">
        <f aca="false">NA()</f>
        <v>#N/A</v>
      </c>
      <c r="R148" s="56" t="e">
        <f aca="false">NA()</f>
        <v>#N/A</v>
      </c>
      <c r="S148" s="57" t="e">
        <f aca="false">NA()</f>
        <v>#N/A</v>
      </c>
      <c r="T148" s="57" t="e">
        <f aca="false">NA()</f>
        <v>#N/A</v>
      </c>
      <c r="U148" s="58" t="e">
        <f aca="false">NA()</f>
        <v>#N/A</v>
      </c>
      <c r="V148" s="59" t="n">
        <v>0</v>
      </c>
      <c r="W148" s="60" t="e">
        <f aca="false">NA()</f>
        <v>#N/A</v>
      </c>
      <c r="X148" s="56" t="e">
        <f aca="false">NA()</f>
        <v>#N/A</v>
      </c>
      <c r="Y148" s="56" t="e">
        <f aca="false">NA()</f>
        <v>#N/A</v>
      </c>
      <c r="Z148" s="56" t="n">
        <v>0.00546064814814815</v>
      </c>
      <c r="AA148" s="56" t="n">
        <v>0.00616550925925926</v>
      </c>
      <c r="AB148" s="56" t="n">
        <v>0.00510416666666667</v>
      </c>
      <c r="AC148" s="56" t="e">
        <f aca="false">NA()</f>
        <v>#N/A</v>
      </c>
      <c r="AD148" s="56" t="e">
        <f aca="false">NA()</f>
        <v>#N/A</v>
      </c>
      <c r="AE148" s="56" t="e">
        <f aca="false">NA()</f>
        <v>#N/A</v>
      </c>
      <c r="AF148" s="58" t="e">
        <f aca="false">NA()</f>
        <v>#N/A</v>
      </c>
      <c r="AG148" s="59" t="n">
        <v>0</v>
      </c>
      <c r="AH148" s="60" t="e">
        <f aca="false">NA()</f>
        <v>#N/A</v>
      </c>
      <c r="AI148" s="61" t="e">
        <f aca="false">NA()</f>
        <v>#N/A</v>
      </c>
      <c r="AJ148" s="16" t="str">
        <f aca="false">A148</f>
        <v>RTD</v>
      </c>
      <c r="AK148" s="63" t="n">
        <f aca="false">K148</f>
        <v>15</v>
      </c>
    </row>
    <row r="149" customFormat="false" ht="12" hidden="false" customHeight="false" outlineLevel="0" collapsed="false">
      <c r="A149" s="48" t="s">
        <v>311</v>
      </c>
      <c r="B149" s="2" t="s">
        <v>311</v>
      </c>
      <c r="C149" s="49" t="n">
        <v>161</v>
      </c>
      <c r="D149" s="50" t="s">
        <v>147</v>
      </c>
      <c r="E149" s="51" t="s">
        <v>536</v>
      </c>
      <c r="F149" s="50" t="s">
        <v>84</v>
      </c>
      <c r="G149" s="52" t="s">
        <v>44</v>
      </c>
      <c r="H149" s="53" t="s">
        <v>537</v>
      </c>
      <c r="I149" s="53" t="s">
        <v>538</v>
      </c>
      <c r="J149" s="54" t="n">
        <v>1600</v>
      </c>
      <c r="K149" s="53" t="n">
        <v>6</v>
      </c>
      <c r="M149" s="56" t="n">
        <v>0.0103240740740741</v>
      </c>
      <c r="N149" s="56" t="n">
        <v>0.0111041666666667</v>
      </c>
      <c r="O149" s="56" t="e">
        <f aca="false">NA()</f>
        <v>#N/A</v>
      </c>
      <c r="P149" s="56" t="e">
        <f aca="false">NA()</f>
        <v>#N/A</v>
      </c>
      <c r="Q149" s="56" t="e">
        <f aca="false">NA()</f>
        <v>#N/A</v>
      </c>
      <c r="R149" s="56" t="e">
        <f aca="false">NA()</f>
        <v>#N/A</v>
      </c>
      <c r="S149" s="57" t="e">
        <f aca="false">NA()</f>
        <v>#N/A</v>
      </c>
      <c r="T149" s="57" t="e">
        <f aca="false">NA()</f>
        <v>#N/A</v>
      </c>
      <c r="U149" s="58" t="e">
        <f aca="false">NA()</f>
        <v>#N/A</v>
      </c>
      <c r="V149" s="59" t="n">
        <v>0</v>
      </c>
      <c r="W149" s="60" t="e">
        <f aca="false">NA()</f>
        <v>#N/A</v>
      </c>
      <c r="X149" s="56" t="e">
        <f aca="false">NA()</f>
        <v>#N/A</v>
      </c>
      <c r="Y149" s="56" t="e">
        <f aca="false">NA()</f>
        <v>#N/A</v>
      </c>
      <c r="Z149" s="56" t="n">
        <v>0.00628356481481482</v>
      </c>
      <c r="AA149" s="56" t="e">
        <f aca="false">NA()</f>
        <v>#N/A</v>
      </c>
      <c r="AB149" s="56" t="e">
        <f aca="false">NA()</f>
        <v>#N/A</v>
      </c>
      <c r="AC149" s="56" t="e">
        <f aca="false">NA()</f>
        <v>#N/A</v>
      </c>
      <c r="AD149" s="56" t="e">
        <f aca="false">NA()</f>
        <v>#N/A</v>
      </c>
      <c r="AE149" s="56" t="e">
        <f aca="false">NA()</f>
        <v>#N/A</v>
      </c>
      <c r="AF149" s="58" t="e">
        <f aca="false">NA()</f>
        <v>#N/A</v>
      </c>
      <c r="AG149" s="59" t="n">
        <v>0</v>
      </c>
      <c r="AH149" s="60" t="e">
        <f aca="false">NA()</f>
        <v>#N/A</v>
      </c>
      <c r="AI149" s="61" t="e">
        <f aca="false">NA()</f>
        <v>#N/A</v>
      </c>
      <c r="AJ149" s="16" t="str">
        <f aca="false">A149</f>
        <v>RTD</v>
      </c>
      <c r="AK149" s="63" t="n">
        <f aca="false">K149</f>
        <v>6</v>
      </c>
    </row>
    <row r="150" customFormat="false" ht="12" hidden="false" customHeight="false" outlineLevel="0" collapsed="false">
      <c r="A150" s="48" t="s">
        <v>311</v>
      </c>
      <c r="B150" s="2" t="s">
        <v>311</v>
      </c>
      <c r="C150" s="49" t="n">
        <v>163</v>
      </c>
      <c r="D150" s="50" t="s">
        <v>78</v>
      </c>
      <c r="E150" s="51" t="s">
        <v>428</v>
      </c>
      <c r="F150" s="50" t="s">
        <v>532</v>
      </c>
      <c r="G150" s="52" t="s">
        <v>273</v>
      </c>
      <c r="H150" s="53" t="s">
        <v>539</v>
      </c>
      <c r="I150" s="53" t="s">
        <v>75</v>
      </c>
      <c r="J150" s="54" t="n">
        <v>1600</v>
      </c>
      <c r="K150" s="53" t="n">
        <v>11</v>
      </c>
      <c r="M150" s="56" t="n">
        <v>0.00884953703703704</v>
      </c>
      <c r="N150" s="56" t="n">
        <v>0.00834490740740741</v>
      </c>
      <c r="O150" s="56" t="n">
        <v>0.0109907407407407</v>
      </c>
      <c r="P150" s="56" t="n">
        <v>0.00875462962962963</v>
      </c>
      <c r="Q150" s="56" t="e">
        <f aca="false">NA()</f>
        <v>#N/A</v>
      </c>
      <c r="R150" s="56" t="e">
        <f aca="false">NA()</f>
        <v>#N/A</v>
      </c>
      <c r="S150" s="57" t="e">
        <f aca="false">NA()</f>
        <v>#N/A</v>
      </c>
      <c r="T150" s="57" t="e">
        <f aca="false">NA()</f>
        <v>#N/A</v>
      </c>
      <c r="U150" s="58" t="e">
        <f aca="false">NA()</f>
        <v>#N/A</v>
      </c>
      <c r="V150" s="59" t="n">
        <v>0</v>
      </c>
      <c r="W150" s="60" t="e">
        <f aca="false">NA()</f>
        <v>#N/A</v>
      </c>
      <c r="X150" s="56" t="e">
        <f aca="false">NA()</f>
        <v>#N/A</v>
      </c>
      <c r="Y150" s="56" t="e">
        <f aca="false">NA()</f>
        <v>#N/A</v>
      </c>
      <c r="Z150" s="56" t="n">
        <v>0.00587152777777778</v>
      </c>
      <c r="AA150" s="56" t="n">
        <v>0.00648148148148148</v>
      </c>
      <c r="AB150" s="56" t="n">
        <v>0.00496412037037037</v>
      </c>
      <c r="AC150" s="56" t="n">
        <v>0.00667939814814815</v>
      </c>
      <c r="AD150" s="56" t="n">
        <v>0.00575231481481481</v>
      </c>
      <c r="AE150" s="56" t="n">
        <v>0.00753240740740741</v>
      </c>
      <c r="AF150" s="58" t="e">
        <f aca="false">NA()</f>
        <v>#N/A</v>
      </c>
      <c r="AG150" s="59" t="n">
        <v>0</v>
      </c>
      <c r="AH150" s="60" t="e">
        <f aca="false">NA()</f>
        <v>#N/A</v>
      </c>
      <c r="AI150" s="61" t="e">
        <f aca="false">NA()</f>
        <v>#N/A</v>
      </c>
      <c r="AJ150" s="16" t="str">
        <f aca="false">A150</f>
        <v>RTD</v>
      </c>
      <c r="AK150" s="63" t="n">
        <f aca="false">K150</f>
        <v>11</v>
      </c>
    </row>
    <row r="151" customFormat="false" ht="12" hidden="false" customHeight="false" outlineLevel="0" collapsed="false">
      <c r="A151" s="48" t="s">
        <v>311</v>
      </c>
      <c r="B151" s="2" t="s">
        <v>311</v>
      </c>
      <c r="C151" s="49" t="n">
        <v>165</v>
      </c>
      <c r="D151" s="50" t="s">
        <v>37</v>
      </c>
      <c r="E151" s="51" t="s">
        <v>540</v>
      </c>
      <c r="F151" s="50" t="s">
        <v>541</v>
      </c>
      <c r="G151" s="52" t="s">
        <v>542</v>
      </c>
      <c r="H151" s="53" t="s">
        <v>543</v>
      </c>
      <c r="I151" s="53" t="s">
        <v>544</v>
      </c>
      <c r="J151" s="54" t="n">
        <v>1598</v>
      </c>
      <c r="K151" s="53" t="n">
        <v>6</v>
      </c>
      <c r="M151" s="56" t="n">
        <v>0.0085</v>
      </c>
      <c r="N151" s="56" t="n">
        <v>0.00853009259259259</v>
      </c>
      <c r="O151" s="56" t="e">
        <f aca="false">NA()</f>
        <v>#N/A</v>
      </c>
      <c r="P151" s="56" t="e">
        <f aca="false">NA()</f>
        <v>#N/A</v>
      </c>
      <c r="Q151" s="56" t="e">
        <f aca="false">NA()</f>
        <v>#N/A</v>
      </c>
      <c r="R151" s="56" t="e">
        <f aca="false">NA()</f>
        <v>#N/A</v>
      </c>
      <c r="S151" s="57" t="e">
        <f aca="false">NA()</f>
        <v>#N/A</v>
      </c>
      <c r="T151" s="57" t="e">
        <f aca="false">NA()</f>
        <v>#N/A</v>
      </c>
      <c r="U151" s="58" t="e">
        <f aca="false">NA()</f>
        <v>#N/A</v>
      </c>
      <c r="V151" s="59" t="n">
        <v>0</v>
      </c>
      <c r="W151" s="60" t="e">
        <f aca="false">NA()</f>
        <v>#N/A</v>
      </c>
      <c r="X151" s="56" t="e">
        <f aca="false">NA()</f>
        <v>#N/A</v>
      </c>
      <c r="Y151" s="56" t="e">
        <f aca="false">NA()</f>
        <v>#N/A</v>
      </c>
      <c r="Z151" s="56" t="n">
        <v>0.00556597222222222</v>
      </c>
      <c r="AA151" s="56" t="n">
        <v>0.00627546296296296</v>
      </c>
      <c r="AB151" s="56" t="n">
        <v>0.00497916666666667</v>
      </c>
      <c r="AC151" s="56" t="n">
        <v>0.00637384259259259</v>
      </c>
      <c r="AD151" s="56" t="n">
        <v>0.0055162037037037</v>
      </c>
      <c r="AE151" s="56" t="n">
        <v>0.00709490740740741</v>
      </c>
      <c r="AF151" s="58" t="e">
        <f aca="false">NA()</f>
        <v>#N/A</v>
      </c>
      <c r="AG151" s="59" t="n">
        <v>0</v>
      </c>
      <c r="AH151" s="60" t="e">
        <f aca="false">NA()</f>
        <v>#N/A</v>
      </c>
      <c r="AI151" s="61" t="e">
        <f aca="false">NA()</f>
        <v>#N/A</v>
      </c>
      <c r="AJ151" s="16" t="str">
        <f aca="false">A151</f>
        <v>RTD</v>
      </c>
      <c r="AK151" s="63" t="n">
        <f aca="false">K151</f>
        <v>6</v>
      </c>
    </row>
    <row r="152" customFormat="false" ht="12" hidden="false" customHeight="false" outlineLevel="0" collapsed="false">
      <c r="A152" s="48" t="s">
        <v>311</v>
      </c>
      <c r="B152" s="2" t="n">
        <v>65</v>
      </c>
      <c r="C152" s="49" t="n">
        <v>167</v>
      </c>
      <c r="D152" s="50" t="s">
        <v>236</v>
      </c>
      <c r="E152" s="51" t="s">
        <v>42</v>
      </c>
      <c r="F152" s="50" t="s">
        <v>37</v>
      </c>
      <c r="G152" s="52" t="s">
        <v>545</v>
      </c>
      <c r="H152" s="53" t="n">
        <v>0</v>
      </c>
      <c r="I152" s="53" t="s">
        <v>129</v>
      </c>
      <c r="J152" s="54" t="n">
        <v>1400</v>
      </c>
      <c r="K152" s="53" t="n">
        <v>9</v>
      </c>
      <c r="M152" s="56" t="n">
        <v>0.00925231481481482</v>
      </c>
      <c r="N152" s="56" t="n">
        <v>0.0085</v>
      </c>
      <c r="O152" s="56" t="n">
        <v>0.00876967592592593</v>
      </c>
      <c r="P152" s="56" t="n">
        <v>0.00848726851851852</v>
      </c>
      <c r="Q152" s="56" t="n">
        <v>0.00681481481481481</v>
      </c>
      <c r="R152" s="56" t="n">
        <v>0.00781944444444445</v>
      </c>
      <c r="S152" s="57" t="n">
        <v>0.00686805555555556</v>
      </c>
      <c r="T152" s="57" t="n">
        <v>0.00770717592592593</v>
      </c>
      <c r="U152" s="58" t="n">
        <v>0.06421875</v>
      </c>
      <c r="V152" s="59" t="n">
        <v>0</v>
      </c>
      <c r="W152" s="60" t="n">
        <v>0.06421875</v>
      </c>
      <c r="X152" s="56" t="e">
        <f aca="false">NA()</f>
        <v>#N/A</v>
      </c>
      <c r="Y152" s="56" t="e">
        <f aca="false">NA()</f>
        <v>#N/A</v>
      </c>
      <c r="Z152" s="56" t="e">
        <f aca="false">NA()</f>
        <v>#N/A</v>
      </c>
      <c r="AA152" s="56" t="e">
        <f aca="false">NA()</f>
        <v>#N/A</v>
      </c>
      <c r="AB152" s="56" t="e">
        <f aca="false">NA()</f>
        <v>#N/A</v>
      </c>
      <c r="AC152" s="56" t="e">
        <f aca="false">NA()</f>
        <v>#N/A</v>
      </c>
      <c r="AD152" s="56" t="e">
        <f aca="false">NA()</f>
        <v>#N/A</v>
      </c>
      <c r="AE152" s="56" t="e">
        <f aca="false">NA()</f>
        <v>#N/A</v>
      </c>
      <c r="AF152" s="58" t="e">
        <f aca="false">NA()</f>
        <v>#N/A</v>
      </c>
      <c r="AG152" s="59" t="n">
        <v>0</v>
      </c>
      <c r="AH152" s="60" t="e">
        <f aca="false">NA()</f>
        <v>#N/A</v>
      </c>
      <c r="AI152" s="61" t="e">
        <f aca="false">NA()</f>
        <v>#N/A</v>
      </c>
      <c r="AJ152" s="16" t="str">
        <f aca="false">A152</f>
        <v>RTD</v>
      </c>
      <c r="AK152" s="63" t="n">
        <f aca="false">K152</f>
        <v>9</v>
      </c>
    </row>
    <row r="153" customFormat="false" ht="12" hidden="false" customHeight="false" outlineLevel="0" collapsed="false">
      <c r="A153" s="48" t="s">
        <v>311</v>
      </c>
      <c r="B153" s="2" t="s">
        <v>311</v>
      </c>
      <c r="C153" s="49" t="n">
        <v>168</v>
      </c>
      <c r="D153" s="50" t="s">
        <v>100</v>
      </c>
      <c r="E153" s="51" t="s">
        <v>546</v>
      </c>
      <c r="F153" s="50" t="s">
        <v>547</v>
      </c>
      <c r="G153" s="52" t="s">
        <v>548</v>
      </c>
      <c r="H153" s="53" t="n">
        <v>0</v>
      </c>
      <c r="I153" s="53" t="s">
        <v>129</v>
      </c>
      <c r="J153" s="54" t="n">
        <v>1998</v>
      </c>
      <c r="K153" s="53" t="n">
        <v>13</v>
      </c>
      <c r="M153" s="56" t="e">
        <f aca="false">NA()</f>
        <v>#N/A</v>
      </c>
      <c r="N153" s="56" t="e">
        <f aca="false">NA()</f>
        <v>#N/A</v>
      </c>
      <c r="O153" s="56" t="e">
        <f aca="false">NA()</f>
        <v>#N/A</v>
      </c>
      <c r="P153" s="56" t="e">
        <f aca="false">NA()</f>
        <v>#N/A</v>
      </c>
      <c r="Q153" s="56" t="e">
        <f aca="false">NA()</f>
        <v>#N/A</v>
      </c>
      <c r="R153" s="56" t="e">
        <f aca="false">NA()</f>
        <v>#N/A</v>
      </c>
      <c r="S153" s="57" t="e">
        <f aca="false">NA()</f>
        <v>#N/A</v>
      </c>
      <c r="T153" s="57" t="e">
        <f aca="false">NA()</f>
        <v>#N/A</v>
      </c>
      <c r="U153" s="58" t="e">
        <f aca="false">NA()</f>
        <v>#N/A</v>
      </c>
      <c r="V153" s="59" t="n">
        <v>0</v>
      </c>
      <c r="W153" s="60" t="e">
        <f aca="false">NA()</f>
        <v>#N/A</v>
      </c>
      <c r="X153" s="56" t="e">
        <f aca="false">NA()</f>
        <v>#N/A</v>
      </c>
      <c r="Y153" s="56" t="e">
        <f aca="false">NA()</f>
        <v>#N/A</v>
      </c>
      <c r="Z153" s="56" t="e">
        <f aca="false">NA()</f>
        <v>#N/A</v>
      </c>
      <c r="AA153" s="56" t="e">
        <f aca="false">NA()</f>
        <v>#N/A</v>
      </c>
      <c r="AB153" s="56" t="e">
        <f aca="false">NA()</f>
        <v>#N/A</v>
      </c>
      <c r="AC153" s="56" t="e">
        <f aca="false">NA()</f>
        <v>#N/A</v>
      </c>
      <c r="AD153" s="56" t="e">
        <f aca="false">NA()</f>
        <v>#N/A</v>
      </c>
      <c r="AE153" s="56" t="e">
        <f aca="false">NA()</f>
        <v>#N/A</v>
      </c>
      <c r="AF153" s="58" t="e">
        <f aca="false">NA()</f>
        <v>#N/A</v>
      </c>
      <c r="AG153" s="59" t="n">
        <v>0</v>
      </c>
      <c r="AH153" s="60" t="e">
        <f aca="false">NA()</f>
        <v>#N/A</v>
      </c>
      <c r="AI153" s="61" t="e">
        <f aca="false">NA()</f>
        <v>#N/A</v>
      </c>
      <c r="AJ153" s="16" t="str">
        <f aca="false">A153</f>
        <v>RTD</v>
      </c>
      <c r="AK153" s="63" t="n">
        <f aca="false">K153</f>
        <v>13</v>
      </c>
    </row>
  </sheetData>
  <autoFilter ref="A2:AM153"/>
  <mergeCells count="2">
    <mergeCell ref="D2:E2"/>
    <mergeCell ref="F2:G2"/>
  </mergeCells>
  <printOptions headings="false" gridLines="false" gridLinesSet="true" horizontalCentered="false" verticalCentered="false"/>
  <pageMargins left="0.39375" right="0.157638888888889" top="0.511805555555556" bottom="0.708333333333333" header="0.236111111111111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Quality Hotels West Cork Rally 2010&amp;R&amp;"Arial,Bold"&amp;9FINAL Results</oddHeader>
    <oddFooter>&amp;L&amp;9www.corkmotorclub.com&amp;C&amp;8Page &amp;P of &amp;N&amp;R&amp;9www.westcorkrally.com</oddFooter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4.56"/>
    <col collapsed="false" customWidth="true" hidden="false" outlineLevel="0" max="3" min="3" style="4" width="8.41"/>
    <col collapsed="false" customWidth="true" hidden="false" outlineLevel="0" max="4" min="4" style="5" width="9.85"/>
    <col collapsed="false" customWidth="true" hidden="false" outlineLevel="0" max="5" min="5" style="6" width="7.99"/>
    <col collapsed="false" customWidth="true" hidden="false" outlineLevel="0" max="6" min="6" style="7" width="9.85"/>
    <col collapsed="false" customWidth="true" hidden="false" outlineLevel="0" max="7" min="7" style="6" width="11.42"/>
    <col collapsed="false" customWidth="true" hidden="false" outlineLevel="0" max="8" min="8" style="1" width="11.42"/>
    <col collapsed="false" customWidth="true" hidden="false" outlineLevel="0" max="9" min="9" style="1" width="7.56"/>
    <col collapsed="false" customWidth="true" hidden="false" outlineLevel="0" max="10" min="10" style="9" width="5.85"/>
    <col collapsed="false" customWidth="true" hidden="false" outlineLevel="0" max="11" min="11" style="12" width="8.41"/>
    <col collapsed="false" customWidth="true" hidden="false" outlineLevel="0" max="12" min="12" style="64" width="8.41"/>
    <col collapsed="false" customWidth="true" hidden="false" outlineLevel="0" max="13" min="13" style="14" width="8.41"/>
    <col collapsed="false" customWidth="true" hidden="false" outlineLevel="0" max="14" min="14" style="1" width="8.41"/>
    <col collapsed="false" customWidth="true" hidden="false" outlineLevel="0" max="15" min="15" style="15" width="12.28"/>
    <col collapsed="false" customWidth="true" hidden="false" outlineLevel="0" max="16" min="16" style="1" width="7.7"/>
    <col collapsed="false" customWidth="true" hidden="false" outlineLevel="0" max="17" min="17" style="1" width="9.56"/>
    <col collapsed="false" customWidth="true" hidden="false" outlineLevel="0" max="23" min="18" style="1" width="7.14"/>
    <col collapsed="false" customWidth="true" hidden="true" outlineLevel="0" max="24" min="24" style="1" width="7.14"/>
    <col collapsed="false" customWidth="true" hidden="false" outlineLevel="0" max="26" min="25" style="1" width="7.14"/>
    <col collapsed="false" customWidth="true" hidden="false" outlineLevel="0" max="27" min="27" style="1" width="10.41"/>
    <col collapsed="false" customWidth="true" hidden="false" outlineLevel="0" max="29" min="28" style="1" width="7.14"/>
    <col collapsed="false" customWidth="true" hidden="false" outlineLevel="0" max="30" min="30" style="15" width="9.28"/>
    <col collapsed="false" customWidth="true" hidden="false" outlineLevel="0" max="33" min="31" style="1" width="4.56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1.25" hidden="false" customHeight="false" outlineLevel="0" collapsed="false">
      <c r="A1" s="48" t="s">
        <v>0</v>
      </c>
      <c r="B1" s="20"/>
      <c r="C1" s="21"/>
      <c r="D1" s="65"/>
      <c r="E1" s="21"/>
      <c r="F1" s="24"/>
      <c r="G1" s="25"/>
      <c r="H1" s="20"/>
      <c r="I1" s="20"/>
      <c r="J1" s="27"/>
      <c r="K1" s="66" t="s">
        <v>3</v>
      </c>
      <c r="L1" s="66" t="s">
        <v>3</v>
      </c>
      <c r="M1" s="66" t="s">
        <v>3</v>
      </c>
      <c r="N1" s="66" t="s">
        <v>3</v>
      </c>
      <c r="O1" s="67" t="s">
        <v>4</v>
      </c>
      <c r="P1" s="68" t="s">
        <v>5</v>
      </c>
      <c r="Q1" s="69" t="s">
        <v>6</v>
      </c>
      <c r="R1" s="66" t="s">
        <v>3</v>
      </c>
      <c r="S1" s="66" t="s">
        <v>3</v>
      </c>
      <c r="T1" s="66" t="s">
        <v>3</v>
      </c>
      <c r="U1" s="66" t="s">
        <v>3</v>
      </c>
      <c r="V1" s="66" t="s">
        <v>3</v>
      </c>
      <c r="W1" s="66" t="s">
        <v>3</v>
      </c>
      <c r="X1" s="70" t="s">
        <v>549</v>
      </c>
      <c r="Y1" s="66" t="s">
        <v>3</v>
      </c>
      <c r="Z1" s="66" t="s">
        <v>3</v>
      </c>
      <c r="AA1" s="71" t="s">
        <v>4</v>
      </c>
      <c r="AB1" s="68" t="s">
        <v>5</v>
      </c>
      <c r="AC1" s="69" t="s">
        <v>6</v>
      </c>
      <c r="AD1" s="33" t="s">
        <v>7</v>
      </c>
      <c r="AE1" s="48" t="s">
        <v>0</v>
      </c>
      <c r="AF1" s="48"/>
      <c r="AG1" s="48" t="s">
        <v>2</v>
      </c>
      <c r="AH1" s="1" t="s">
        <v>8</v>
      </c>
    </row>
    <row r="2" customFormat="false" ht="11.25" hidden="false" customHeight="false" outlineLevel="0" collapsed="false">
      <c r="A2" s="48" t="s">
        <v>9</v>
      </c>
      <c r="B2" s="37" t="s">
        <v>10</v>
      </c>
      <c r="C2" s="37" t="s">
        <v>11</v>
      </c>
      <c r="D2" s="37"/>
      <c r="E2" s="37" t="s">
        <v>12</v>
      </c>
      <c r="F2" s="37"/>
      <c r="G2" s="38" t="s">
        <v>13</v>
      </c>
      <c r="H2" s="39" t="s">
        <v>14</v>
      </c>
      <c r="I2" s="39" t="s">
        <v>15</v>
      </c>
      <c r="J2" s="41" t="s">
        <v>16</v>
      </c>
      <c r="K2" s="72" t="s">
        <v>21</v>
      </c>
      <c r="L2" s="72" t="s">
        <v>22</v>
      </c>
      <c r="M2" s="72" t="s">
        <v>23</v>
      </c>
      <c r="N2" s="72" t="s">
        <v>24</v>
      </c>
      <c r="O2" s="73" t="s">
        <v>1</v>
      </c>
      <c r="P2" s="74" t="s">
        <v>1</v>
      </c>
      <c r="Q2" s="75" t="s">
        <v>1</v>
      </c>
      <c r="R2" s="72" t="s">
        <v>25</v>
      </c>
      <c r="S2" s="72" t="s">
        <v>26</v>
      </c>
      <c r="T2" s="72" t="s">
        <v>27</v>
      </c>
      <c r="U2" s="72" t="s">
        <v>28</v>
      </c>
      <c r="V2" s="72" t="s">
        <v>29</v>
      </c>
      <c r="W2" s="72" t="s">
        <v>30</v>
      </c>
      <c r="X2" s="76" t="s">
        <v>550</v>
      </c>
      <c r="Y2" s="72" t="s">
        <v>31</v>
      </c>
      <c r="Z2" s="72" t="s">
        <v>32</v>
      </c>
      <c r="AA2" s="77" t="s">
        <v>33</v>
      </c>
      <c r="AB2" s="74" t="s">
        <v>33</v>
      </c>
      <c r="AC2" s="75" t="s">
        <v>33</v>
      </c>
      <c r="AD2" s="46" t="s">
        <v>34</v>
      </c>
      <c r="AE2" s="48" t="s">
        <v>9</v>
      </c>
      <c r="AF2" s="48"/>
      <c r="AG2" s="48" t="s">
        <v>9</v>
      </c>
      <c r="AH2" s="48" t="n">
        <v>0</v>
      </c>
    </row>
    <row r="3" customFormat="false" ht="11.25" hidden="false" customHeight="false" outlineLevel="0" collapsed="false">
      <c r="A3" s="1" t="n">
        <v>1</v>
      </c>
      <c r="B3" s="78" t="s">
        <v>551</v>
      </c>
      <c r="C3" s="79" t="s">
        <v>41</v>
      </c>
      <c r="D3" s="80" t="s">
        <v>106</v>
      </c>
      <c r="E3" s="79" t="s">
        <v>552</v>
      </c>
      <c r="F3" s="81" t="s">
        <v>106</v>
      </c>
      <c r="G3" s="62" t="s">
        <v>553</v>
      </c>
      <c r="H3" s="62" t="s">
        <v>129</v>
      </c>
      <c r="I3" s="62" t="n">
        <v>2000</v>
      </c>
      <c r="J3" s="62" t="s">
        <v>554</v>
      </c>
      <c r="K3" s="56" t="n">
        <v>0.00615972222222222</v>
      </c>
      <c r="L3" s="56" t="n">
        <v>0.00667476851851852</v>
      </c>
      <c r="M3" s="57" t="n">
        <v>0.00608449074074074</v>
      </c>
      <c r="N3" s="57" t="n">
        <v>0.0065625</v>
      </c>
      <c r="O3" s="82" t="n">
        <v>0.0254814814814815</v>
      </c>
      <c r="P3" s="83" t="n">
        <v>0</v>
      </c>
      <c r="Q3" s="84" t="n">
        <v>0.0254814814814815</v>
      </c>
      <c r="R3" s="56" t="n">
        <v>0.00523263888888889</v>
      </c>
      <c r="S3" s="56" t="n">
        <v>0.00605439814814815</v>
      </c>
      <c r="T3" s="56" t="n">
        <v>0.00519560185185185</v>
      </c>
      <c r="U3" s="56" t="n">
        <v>0.00587384259259259</v>
      </c>
      <c r="V3" s="56" t="n">
        <v>0.00473611111111111</v>
      </c>
      <c r="W3" s="56" t="n">
        <v>0.00609953703703704</v>
      </c>
      <c r="X3" s="85" t="n">
        <f aca="false">SUM(Q3:W3)</f>
        <v>0.0586736111111111</v>
      </c>
      <c r="Y3" s="56" t="n">
        <v>0.00480324074074074</v>
      </c>
      <c r="Z3" s="56" t="n">
        <v>0.00678356481481481</v>
      </c>
      <c r="AA3" s="58" t="n">
        <v>0.0447789351851852</v>
      </c>
      <c r="AB3" s="83" t="n">
        <v>0</v>
      </c>
      <c r="AC3" s="60" t="n">
        <v>0.0447789351851852</v>
      </c>
      <c r="AD3" s="61" t="n">
        <v>0.0702604166666667</v>
      </c>
      <c r="AE3" s="1" t="n">
        <f aca="false">A3</f>
        <v>1</v>
      </c>
      <c r="AF3" s="86" t="str">
        <f aca="false">J3</f>
        <v>16 F</v>
      </c>
      <c r="AG3" s="1" t="n">
        <v>1</v>
      </c>
    </row>
    <row r="4" customFormat="false" ht="11.25" hidden="false" customHeight="false" outlineLevel="0" collapsed="false">
      <c r="A4" s="1" t="n">
        <v>2</v>
      </c>
      <c r="B4" s="78" t="s">
        <v>555</v>
      </c>
      <c r="C4" s="79" t="s">
        <v>556</v>
      </c>
      <c r="D4" s="80" t="s">
        <v>85</v>
      </c>
      <c r="E4" s="79" t="s">
        <v>78</v>
      </c>
      <c r="F4" s="81" t="s">
        <v>557</v>
      </c>
      <c r="G4" s="62" t="s">
        <v>351</v>
      </c>
      <c r="H4" s="62" t="s">
        <v>558</v>
      </c>
      <c r="I4" s="62" t="n">
        <v>2000</v>
      </c>
      <c r="J4" s="62" t="s">
        <v>559</v>
      </c>
      <c r="K4" s="56" t="n">
        <v>0.00615162037037037</v>
      </c>
      <c r="L4" s="56" t="n">
        <v>0.00670023148148148</v>
      </c>
      <c r="M4" s="57" t="n">
        <v>0.00603125</v>
      </c>
      <c r="N4" s="57" t="n">
        <v>0.00656134259259259</v>
      </c>
      <c r="O4" s="82" t="n">
        <v>0.0254444444444444</v>
      </c>
      <c r="P4" s="83" t="n">
        <v>0</v>
      </c>
      <c r="Q4" s="84" t="n">
        <v>0.0254444444444444</v>
      </c>
      <c r="R4" s="56" t="n">
        <v>0.00535416666666667</v>
      </c>
      <c r="S4" s="56" t="n">
        <v>0.00608680555555556</v>
      </c>
      <c r="T4" s="56" t="n">
        <v>0.00518981481481482</v>
      </c>
      <c r="U4" s="56" t="n">
        <v>0.00581134259259259</v>
      </c>
      <c r="V4" s="56" t="n">
        <v>0.00488541666666667</v>
      </c>
      <c r="W4" s="56" t="n">
        <v>0.00623958333333333</v>
      </c>
      <c r="X4" s="85" t="n">
        <f aca="false">SUM(Q4:W4)</f>
        <v>0.0590115740740741</v>
      </c>
      <c r="Y4" s="56" t="n">
        <v>0.00483796296296296</v>
      </c>
      <c r="Z4" s="56" t="n">
        <v>0.0068912037037037</v>
      </c>
      <c r="AA4" s="58" t="n">
        <v>0.0452962962962963</v>
      </c>
      <c r="AB4" s="83" t="n">
        <v>0</v>
      </c>
      <c r="AC4" s="60" t="n">
        <v>0.0452962962962963</v>
      </c>
      <c r="AD4" s="61" t="n">
        <v>0.0707407407407407</v>
      </c>
      <c r="AE4" s="1" t="n">
        <f aca="false">A4</f>
        <v>2</v>
      </c>
      <c r="AF4" s="86" t="str">
        <f aca="false">J4</f>
        <v>16F</v>
      </c>
      <c r="AG4" s="1" t="n">
        <v>2</v>
      </c>
    </row>
    <row r="5" customFormat="false" ht="11.25" hidden="false" customHeight="false" outlineLevel="0" collapsed="false">
      <c r="A5" s="1" t="n">
        <v>3</v>
      </c>
      <c r="B5" s="78" t="s">
        <v>560</v>
      </c>
      <c r="C5" s="79" t="s">
        <v>84</v>
      </c>
      <c r="D5" s="80" t="s">
        <v>561</v>
      </c>
      <c r="E5" s="79" t="s">
        <v>260</v>
      </c>
      <c r="F5" s="81" t="s">
        <v>106</v>
      </c>
      <c r="G5" s="62" t="s">
        <v>562</v>
      </c>
      <c r="H5" s="62" t="s">
        <v>129</v>
      </c>
      <c r="I5" s="62" t="n">
        <v>1640</v>
      </c>
      <c r="J5" s="62" t="s">
        <v>563</v>
      </c>
      <c r="K5" s="56" t="n">
        <v>0.00655671296296296</v>
      </c>
      <c r="L5" s="56" t="n">
        <v>0.00710648148148148</v>
      </c>
      <c r="M5" s="57" t="n">
        <v>0.00623263888888889</v>
      </c>
      <c r="N5" s="57" t="n">
        <v>0.00697685185185185</v>
      </c>
      <c r="O5" s="82" t="n">
        <v>0.0268726851851852</v>
      </c>
      <c r="P5" s="83" t="n">
        <v>0</v>
      </c>
      <c r="Q5" s="84" t="n">
        <v>0.0268726851851852</v>
      </c>
      <c r="R5" s="56" t="n">
        <v>0.00543518518518519</v>
      </c>
      <c r="S5" s="56" t="n">
        <v>0.00628009259259259</v>
      </c>
      <c r="T5" s="56" t="n">
        <v>0.00535763888888889</v>
      </c>
      <c r="U5" s="56" t="n">
        <v>0.0061724537037037</v>
      </c>
      <c r="V5" s="56" t="n">
        <v>0.00494097222222222</v>
      </c>
      <c r="W5" s="56" t="n">
        <v>0.00636805555555556</v>
      </c>
      <c r="X5" s="85" t="n">
        <f aca="false">SUM(Q5:W5)</f>
        <v>0.0614270833333333</v>
      </c>
      <c r="Y5" s="56" t="n">
        <v>0.00487037037037037</v>
      </c>
      <c r="Z5" s="56" t="n">
        <v>0.00710763888888889</v>
      </c>
      <c r="AA5" s="58" t="n">
        <v>0.0465324074074074</v>
      </c>
      <c r="AB5" s="83" t="n">
        <v>0</v>
      </c>
      <c r="AC5" s="60" t="n">
        <v>0.0465324074074074</v>
      </c>
      <c r="AD5" s="61" t="n">
        <v>0.0734050925925926</v>
      </c>
      <c r="AE5" s="1" t="n">
        <f aca="false">A5</f>
        <v>3</v>
      </c>
      <c r="AF5" s="86" t="str">
        <f aca="false">J5</f>
        <v>16 E</v>
      </c>
      <c r="AG5" s="1" t="n">
        <v>1</v>
      </c>
    </row>
    <row r="6" customFormat="false" ht="11.25" hidden="false" customHeight="false" outlineLevel="0" collapsed="false">
      <c r="A6" s="1" t="n">
        <v>4</v>
      </c>
      <c r="B6" s="78" t="s">
        <v>564</v>
      </c>
      <c r="C6" s="79" t="s">
        <v>151</v>
      </c>
      <c r="D6" s="80" t="s">
        <v>71</v>
      </c>
      <c r="E6" s="79" t="s">
        <v>461</v>
      </c>
      <c r="F6" s="81" t="s">
        <v>565</v>
      </c>
      <c r="G6" s="62" t="s">
        <v>566</v>
      </c>
      <c r="H6" s="62" t="s">
        <v>567</v>
      </c>
      <c r="I6" s="62" t="n">
        <v>3498</v>
      </c>
      <c r="J6" s="62" t="s">
        <v>568</v>
      </c>
      <c r="K6" s="56" t="n">
        <v>0.00709837962962963</v>
      </c>
      <c r="L6" s="56" t="n">
        <v>0.00796759259259259</v>
      </c>
      <c r="M6" s="57" t="n">
        <v>0.007</v>
      </c>
      <c r="N6" s="57" t="n">
        <v>0.00781365740740741</v>
      </c>
      <c r="O6" s="82" t="n">
        <v>0.0298796296296296</v>
      </c>
      <c r="P6" s="83" t="n">
        <v>0</v>
      </c>
      <c r="Q6" s="84" t="n">
        <v>0.0298796296296296</v>
      </c>
      <c r="R6" s="56" t="n">
        <v>0.00592592592592593</v>
      </c>
      <c r="S6" s="56" t="n">
        <v>0.00682986111111111</v>
      </c>
      <c r="T6" s="56" t="n">
        <v>0.00590509259259259</v>
      </c>
      <c r="U6" s="56" t="n">
        <v>0.00661226851851852</v>
      </c>
      <c r="V6" s="56" t="n">
        <v>0.00540509259259259</v>
      </c>
      <c r="W6" s="56" t="n">
        <v>0.00690740740740741</v>
      </c>
      <c r="X6" s="85" t="n">
        <f aca="false">SUM(Q6:W6)</f>
        <v>0.0674652777777778</v>
      </c>
      <c r="Y6" s="56" t="n">
        <v>0.00548148148148148</v>
      </c>
      <c r="Z6" s="56" t="n">
        <v>0.00793171296296296</v>
      </c>
      <c r="AA6" s="58" t="n">
        <v>0.0509988425925926</v>
      </c>
      <c r="AB6" s="83" t="n">
        <v>0</v>
      </c>
      <c r="AC6" s="60" t="n">
        <v>0.0509988425925926</v>
      </c>
      <c r="AD6" s="61" t="n">
        <v>0.0808784722222222</v>
      </c>
      <c r="AE6" s="1" t="n">
        <f aca="false">A6</f>
        <v>4</v>
      </c>
      <c r="AF6" s="86" t="str">
        <f aca="false">J6</f>
        <v>16 K</v>
      </c>
      <c r="AG6" s="1" t="n">
        <v>1</v>
      </c>
    </row>
    <row r="7" customFormat="false" ht="11.25" hidden="false" customHeight="false" outlineLevel="0" collapsed="false">
      <c r="A7" s="1" t="n">
        <v>5</v>
      </c>
      <c r="B7" s="78" t="s">
        <v>569</v>
      </c>
      <c r="C7" s="79" t="s">
        <v>191</v>
      </c>
      <c r="D7" s="80" t="s">
        <v>557</v>
      </c>
      <c r="E7" s="79" t="s">
        <v>570</v>
      </c>
      <c r="F7" s="81" t="s">
        <v>571</v>
      </c>
      <c r="G7" s="62" t="s">
        <v>466</v>
      </c>
      <c r="H7" s="62" t="s">
        <v>129</v>
      </c>
      <c r="I7" s="62" t="n">
        <v>1600</v>
      </c>
      <c r="J7" s="62" t="s">
        <v>554</v>
      </c>
      <c r="K7" s="56" t="n">
        <v>0.00721875</v>
      </c>
      <c r="L7" s="56" t="n">
        <v>0.00787037037037037</v>
      </c>
      <c r="M7" s="57" t="n">
        <v>0.00701736111111111</v>
      </c>
      <c r="N7" s="57" t="n">
        <v>0.00750115740740741</v>
      </c>
      <c r="O7" s="82" t="n">
        <v>0.0296076388888889</v>
      </c>
      <c r="P7" s="83" t="n">
        <v>0</v>
      </c>
      <c r="Q7" s="84" t="n">
        <v>0.0296076388888889</v>
      </c>
      <c r="R7" s="56" t="n">
        <v>0.00597337962962963</v>
      </c>
      <c r="S7" s="56" t="n">
        <v>0.0068275462962963</v>
      </c>
      <c r="T7" s="56" t="n">
        <v>0.00586921296296296</v>
      </c>
      <c r="U7" s="56" t="n">
        <v>0.00660300925925926</v>
      </c>
      <c r="V7" s="56" t="n">
        <v>0.00580324074074074</v>
      </c>
      <c r="W7" s="56" t="n">
        <v>0.00734953703703704</v>
      </c>
      <c r="X7" s="85" t="n">
        <f aca="false">SUM(Q7:W7)</f>
        <v>0.0680335648148148</v>
      </c>
      <c r="Y7" s="56" t="n">
        <v>0.00588425925925926</v>
      </c>
      <c r="Z7" s="56" t="n">
        <v>0.00791666666666667</v>
      </c>
      <c r="AA7" s="58" t="n">
        <v>0.0522268518518519</v>
      </c>
      <c r="AB7" s="83" t="n">
        <v>0</v>
      </c>
      <c r="AC7" s="60" t="n">
        <v>0.0522268518518519</v>
      </c>
      <c r="AD7" s="61" t="n">
        <v>0.0818344907407408</v>
      </c>
      <c r="AE7" s="1" t="n">
        <f aca="false">A7</f>
        <v>5</v>
      </c>
      <c r="AF7" s="86" t="str">
        <f aca="false">J7</f>
        <v>16 F</v>
      </c>
      <c r="AG7" s="1" t="n">
        <v>3</v>
      </c>
    </row>
    <row r="8" customFormat="false" ht="11.25" hidden="false" customHeight="false" outlineLevel="0" collapsed="false">
      <c r="A8" s="1" t="n">
        <v>6</v>
      </c>
      <c r="B8" s="78" t="s">
        <v>572</v>
      </c>
      <c r="C8" s="79" t="s">
        <v>276</v>
      </c>
      <c r="D8" s="80" t="s">
        <v>573</v>
      </c>
      <c r="E8" s="79" t="s">
        <v>574</v>
      </c>
      <c r="F8" s="81" t="s">
        <v>575</v>
      </c>
      <c r="G8" s="62" t="s">
        <v>285</v>
      </c>
      <c r="H8" s="62" t="s">
        <v>558</v>
      </c>
      <c r="I8" s="62" t="n">
        <v>2000</v>
      </c>
      <c r="J8" s="62" t="s">
        <v>554</v>
      </c>
      <c r="K8" s="56" t="n">
        <v>0.00634027777777778</v>
      </c>
      <c r="L8" s="56" t="n">
        <v>0.00707986111111111</v>
      </c>
      <c r="M8" s="57" t="n">
        <v>0.00620717592592593</v>
      </c>
      <c r="N8" s="57" t="n">
        <v>0.00711805555555556</v>
      </c>
      <c r="O8" s="82" t="n">
        <v>0.0267453703703704</v>
      </c>
      <c r="P8" s="83" t="n">
        <v>0</v>
      </c>
      <c r="Q8" s="84" t="n">
        <v>0.0267453703703704</v>
      </c>
      <c r="R8" s="56" t="n">
        <v>0.00625810185185185</v>
      </c>
      <c r="S8" s="56" t="n">
        <v>0.00642592592592593</v>
      </c>
      <c r="T8" s="56" t="n">
        <v>0.00665277777777778</v>
      </c>
      <c r="U8" s="56" t="n">
        <v>0.00701851851851852</v>
      </c>
      <c r="V8" s="56" t="n">
        <v>0.00513310185185185</v>
      </c>
      <c r="W8" s="56" t="n">
        <v>0.00655092592592593</v>
      </c>
      <c r="X8" s="85" t="n">
        <f aca="false">SUM(Q8:W8)</f>
        <v>0.0647847222222222</v>
      </c>
      <c r="Y8" s="56" t="n">
        <v>0.0108634259259259</v>
      </c>
      <c r="Z8" s="56" t="n">
        <v>0.00794328703703704</v>
      </c>
      <c r="AA8" s="58" t="n">
        <v>0.0568460648148148</v>
      </c>
      <c r="AB8" s="83" t="n">
        <v>0</v>
      </c>
      <c r="AC8" s="60" t="n">
        <v>0.0568460648148148</v>
      </c>
      <c r="AD8" s="61" t="n">
        <v>0.0835914351851852</v>
      </c>
      <c r="AE8" s="1" t="n">
        <f aca="false">A8</f>
        <v>6</v>
      </c>
      <c r="AF8" s="86" t="str">
        <f aca="false">J8</f>
        <v>16 F</v>
      </c>
      <c r="AG8" s="1" t="n">
        <v>4</v>
      </c>
    </row>
    <row r="9" customFormat="false" ht="11.25" hidden="false" customHeight="false" outlineLevel="0" collapsed="false">
      <c r="A9" s="1" t="n">
        <v>7</v>
      </c>
      <c r="B9" s="78" t="s">
        <v>576</v>
      </c>
      <c r="C9" s="79" t="s">
        <v>577</v>
      </c>
      <c r="D9" s="80" t="s">
        <v>578</v>
      </c>
      <c r="E9" s="79" t="s">
        <v>579</v>
      </c>
      <c r="F9" s="81" t="s">
        <v>580</v>
      </c>
      <c r="G9" s="62" t="s">
        <v>581</v>
      </c>
      <c r="H9" s="62" t="s">
        <v>582</v>
      </c>
      <c r="I9" s="62" t="n">
        <v>2000</v>
      </c>
      <c r="J9" s="62" t="s">
        <v>583</v>
      </c>
      <c r="K9" s="56" t="n">
        <v>0.0071412037037037</v>
      </c>
      <c r="L9" s="56" t="n">
        <v>0.00771296296296296</v>
      </c>
      <c r="M9" s="57" t="n">
        <v>0.00706712962962963</v>
      </c>
      <c r="N9" s="57" t="n">
        <v>0.00747916666666667</v>
      </c>
      <c r="O9" s="82" t="n">
        <v>0.029400462962963</v>
      </c>
      <c r="P9" s="83" t="n">
        <v>0</v>
      </c>
      <c r="Q9" s="84" t="n">
        <v>0.029400462962963</v>
      </c>
      <c r="R9" s="56" t="n">
        <v>0.00598148148148148</v>
      </c>
      <c r="S9" s="56" t="n">
        <v>0.00676041666666667</v>
      </c>
      <c r="T9" s="56" t="n">
        <v>0.0277951388888889</v>
      </c>
      <c r="U9" s="56" t="n">
        <v>0.00655439814814815</v>
      </c>
      <c r="V9" s="56" t="n">
        <v>0.00560763888888889</v>
      </c>
      <c r="W9" s="56" t="n">
        <v>0.00703125</v>
      </c>
      <c r="X9" s="85" t="n">
        <f aca="false">SUM(Q9:W9)</f>
        <v>0.089130787037037</v>
      </c>
      <c r="Y9" s="56" t="n">
        <v>0.00574189814814815</v>
      </c>
      <c r="Z9" s="56" t="n">
        <v>0.00788657407407408</v>
      </c>
      <c r="AA9" s="58" t="n">
        <v>0.0733587962962963</v>
      </c>
      <c r="AB9" s="83" t="n">
        <v>0</v>
      </c>
      <c r="AC9" s="60" t="n">
        <v>0.0733587962962963</v>
      </c>
      <c r="AD9" s="61" t="n">
        <v>0.102759259259259</v>
      </c>
      <c r="AE9" s="1" t="n">
        <f aca="false">A9</f>
        <v>7</v>
      </c>
      <c r="AF9" s="86" t="str">
        <f aca="false">J9</f>
        <v>16 C</v>
      </c>
      <c r="AG9" s="1" t="n">
        <v>1</v>
      </c>
    </row>
    <row r="10" customFormat="false" ht="11.25" hidden="false" customHeight="false" outlineLevel="0" collapsed="false">
      <c r="B10" s="78" t="s">
        <v>584</v>
      </c>
      <c r="C10" s="79" t="s">
        <v>78</v>
      </c>
      <c r="D10" s="80" t="s">
        <v>585</v>
      </c>
      <c r="E10" s="79" t="s">
        <v>586</v>
      </c>
      <c r="F10" s="81" t="s">
        <v>585</v>
      </c>
      <c r="G10" s="62" t="s">
        <v>587</v>
      </c>
      <c r="H10" s="62" t="s">
        <v>588</v>
      </c>
      <c r="I10" s="62" t="n">
        <v>1380</v>
      </c>
      <c r="J10" s="62" t="s">
        <v>563</v>
      </c>
      <c r="K10" s="56" t="n">
        <v>0.00666666666666667</v>
      </c>
      <c r="L10" s="56" t="n">
        <v>0.00854050925925926</v>
      </c>
      <c r="M10" s="57" t="n">
        <v>0.00658333333333333</v>
      </c>
      <c r="N10" s="57" t="n">
        <v>0.00752893518518518</v>
      </c>
      <c r="O10" s="82" t="n">
        <v>0.0293194444444444</v>
      </c>
      <c r="P10" s="83" t="n">
        <v>0</v>
      </c>
      <c r="Q10" s="84" t="n">
        <v>0.0293194444444444</v>
      </c>
      <c r="R10" s="56" t="n">
        <v>0.00594444444444444</v>
      </c>
      <c r="S10" s="56" t="n">
        <v>0.00677314814814815</v>
      </c>
      <c r="T10" s="56" t="n">
        <v>0.00582060185185185</v>
      </c>
      <c r="U10" s="56" t="n">
        <v>0.00656944444444445</v>
      </c>
      <c r="V10" s="56" t="e">
        <f aca="false">NA()</f>
        <v>#N/A</v>
      </c>
      <c r="W10" s="56" t="e">
        <f aca="false">NA()</f>
        <v>#N/A</v>
      </c>
      <c r="X10" s="85" t="e">
        <f aca="false">SUM(Q10:W10)</f>
        <v>#N/A</v>
      </c>
      <c r="Y10" s="56" t="e">
        <f aca="false">NA()</f>
        <v>#N/A</v>
      </c>
      <c r="Z10" s="56" t="e">
        <f aca="false">NA()</f>
        <v>#N/A</v>
      </c>
      <c r="AA10" s="58" t="e">
        <f aca="false">NA()</f>
        <v>#N/A</v>
      </c>
      <c r="AB10" s="83" t="n">
        <v>0</v>
      </c>
      <c r="AC10" s="60" t="e">
        <f aca="false">NA()</f>
        <v>#N/A</v>
      </c>
      <c r="AD10" s="61" t="e">
        <f aca="false">NA()</f>
        <v>#N/A</v>
      </c>
      <c r="AE10" s="1" t="n">
        <f aca="false">A10</f>
        <v>0</v>
      </c>
      <c r="AF10" s="86" t="str">
        <f aca="false">J10</f>
        <v>16 E</v>
      </c>
    </row>
    <row r="11" customFormat="false" ht="11.25" hidden="false" customHeight="false" outlineLevel="0" collapsed="false">
      <c r="B11" s="78" t="s">
        <v>589</v>
      </c>
      <c r="C11" s="79" t="s">
        <v>268</v>
      </c>
      <c r="D11" s="80" t="s">
        <v>382</v>
      </c>
      <c r="E11" s="79" t="s">
        <v>590</v>
      </c>
      <c r="F11" s="81" t="s">
        <v>131</v>
      </c>
      <c r="G11" s="62" t="s">
        <v>591</v>
      </c>
      <c r="H11" s="62" t="s">
        <v>129</v>
      </c>
      <c r="I11" s="62" t="n">
        <v>2050</v>
      </c>
      <c r="J11" s="62" t="n">
        <v>16</v>
      </c>
      <c r="K11" s="56" t="n">
        <v>0.00764930555555556</v>
      </c>
      <c r="L11" s="56" t="n">
        <v>0.00835648148148148</v>
      </c>
      <c r="M11" s="57" t="n">
        <v>0.0104166666666667</v>
      </c>
      <c r="N11" s="57" t="n">
        <v>0.0104166666666667</v>
      </c>
      <c r="O11" s="82" t="n">
        <v>0.0368391203703704</v>
      </c>
      <c r="P11" s="83" t="n">
        <v>0</v>
      </c>
      <c r="Q11" s="84" t="n">
        <v>0.0368391203703704</v>
      </c>
      <c r="R11" s="56" t="e">
        <f aca="false">NA()</f>
        <v>#N/A</v>
      </c>
      <c r="S11" s="56" t="e">
        <f aca="false">NA()</f>
        <v>#N/A</v>
      </c>
      <c r="T11" s="56" t="e">
        <f aca="false">NA()</f>
        <v>#N/A</v>
      </c>
      <c r="U11" s="56" t="e">
        <f aca="false">NA()</f>
        <v>#N/A</v>
      </c>
      <c r="V11" s="56" t="e">
        <f aca="false">NA()</f>
        <v>#N/A</v>
      </c>
      <c r="W11" s="56" t="e">
        <f aca="false">NA()</f>
        <v>#N/A</v>
      </c>
      <c r="X11" s="85" t="e">
        <f aca="false">SUM(Q11:W11)</f>
        <v>#N/A</v>
      </c>
      <c r="Y11" s="56" t="e">
        <f aca="false">NA()</f>
        <v>#N/A</v>
      </c>
      <c r="Z11" s="56" t="e">
        <f aca="false">NA()</f>
        <v>#N/A</v>
      </c>
      <c r="AA11" s="58" t="e">
        <f aca="false">NA()</f>
        <v>#N/A</v>
      </c>
      <c r="AB11" s="83" t="n">
        <v>0</v>
      </c>
      <c r="AC11" s="60" t="e">
        <f aca="false">NA()</f>
        <v>#N/A</v>
      </c>
      <c r="AD11" s="61" t="e">
        <f aca="false">NA()</f>
        <v>#N/A</v>
      </c>
      <c r="AE11" s="1" t="n">
        <f aca="false">A11</f>
        <v>0</v>
      </c>
      <c r="AF11" s="86" t="n">
        <f aca="false">J11</f>
        <v>16</v>
      </c>
    </row>
    <row r="12" customFormat="false" ht="11.25" hidden="false" customHeight="false" outlineLevel="0" collapsed="false">
      <c r="B12" s="78" t="s">
        <v>592</v>
      </c>
      <c r="C12" s="79" t="s">
        <v>199</v>
      </c>
      <c r="D12" s="80" t="s">
        <v>593</v>
      </c>
      <c r="E12" s="79" t="s">
        <v>353</v>
      </c>
      <c r="F12" s="81" t="s">
        <v>593</v>
      </c>
      <c r="G12" s="62" t="s">
        <v>594</v>
      </c>
      <c r="H12" s="62" t="s">
        <v>595</v>
      </c>
      <c r="I12" s="62" t="n">
        <v>1598</v>
      </c>
      <c r="J12" s="62" t="s">
        <v>596</v>
      </c>
      <c r="K12" s="56" t="n">
        <v>0.00753472222222222</v>
      </c>
      <c r="L12" s="56" t="n">
        <v>0.00847222222222222</v>
      </c>
      <c r="M12" s="57" t="n">
        <v>0.0104166666666667</v>
      </c>
      <c r="N12" s="57" t="n">
        <v>0.0104166666666667</v>
      </c>
      <c r="O12" s="82" t="n">
        <v>0.0368402777777778</v>
      </c>
      <c r="P12" s="83" t="n">
        <v>0</v>
      </c>
      <c r="Q12" s="84" t="n">
        <v>0.0368402777777778</v>
      </c>
      <c r="R12" s="56" t="e">
        <f aca="false">NA()</f>
        <v>#N/A</v>
      </c>
      <c r="S12" s="56" t="e">
        <f aca="false">NA()</f>
        <v>#N/A</v>
      </c>
      <c r="T12" s="56" t="e">
        <f aca="false">NA()</f>
        <v>#N/A</v>
      </c>
      <c r="U12" s="56" t="e">
        <f aca="false">NA()</f>
        <v>#N/A</v>
      </c>
      <c r="V12" s="56" t="e">
        <f aca="false">NA()</f>
        <v>#N/A</v>
      </c>
      <c r="W12" s="56" t="e">
        <f aca="false">NA()</f>
        <v>#N/A</v>
      </c>
      <c r="X12" s="85" t="e">
        <f aca="false">SUM(Q12:W12)</f>
        <v>#N/A</v>
      </c>
      <c r="Y12" s="56" t="e">
        <f aca="false">NA()</f>
        <v>#N/A</v>
      </c>
      <c r="Z12" s="56" t="e">
        <f aca="false">NA()</f>
        <v>#N/A</v>
      </c>
      <c r="AA12" s="58" t="e">
        <f aca="false">NA()</f>
        <v>#N/A</v>
      </c>
      <c r="AB12" s="83" t="n">
        <v>0</v>
      </c>
      <c r="AC12" s="60" t="e">
        <f aca="false">NA()</f>
        <v>#N/A</v>
      </c>
      <c r="AD12" s="61" t="e">
        <f aca="false">NA()</f>
        <v>#N/A</v>
      </c>
      <c r="AE12" s="1" t="n">
        <f aca="false">A12</f>
        <v>0</v>
      </c>
      <c r="AF12" s="86" t="str">
        <f aca="false">J12</f>
        <v>16 B</v>
      </c>
    </row>
    <row r="13" customFormat="false" ht="11.25" hidden="false" customHeight="false" outlineLevel="0" collapsed="false">
      <c r="B13" s="78" t="s">
        <v>597</v>
      </c>
      <c r="C13" s="79" t="s">
        <v>598</v>
      </c>
      <c r="D13" s="80" t="s">
        <v>599</v>
      </c>
      <c r="E13" s="79" t="s">
        <v>98</v>
      </c>
      <c r="F13" s="81" t="s">
        <v>599</v>
      </c>
      <c r="G13" s="62" t="s">
        <v>45</v>
      </c>
      <c r="H13" s="62" t="s">
        <v>558</v>
      </c>
      <c r="I13" s="62" t="n">
        <v>1600</v>
      </c>
      <c r="J13" s="62" t="s">
        <v>563</v>
      </c>
      <c r="K13" s="56" t="n">
        <v>0.00705324074074074</v>
      </c>
      <c r="L13" s="56" t="n">
        <v>0.00976967592592593</v>
      </c>
      <c r="M13" s="57" t="n">
        <v>0.0104166666666667</v>
      </c>
      <c r="N13" s="57" t="n">
        <v>0.0104166666666667</v>
      </c>
      <c r="O13" s="82" t="n">
        <v>0.03765625</v>
      </c>
      <c r="P13" s="83" t="n">
        <v>0</v>
      </c>
      <c r="Q13" s="84" t="n">
        <v>0.03765625</v>
      </c>
      <c r="R13" s="56" t="e">
        <f aca="false">NA()</f>
        <v>#N/A</v>
      </c>
      <c r="S13" s="56" t="e">
        <f aca="false">NA()</f>
        <v>#N/A</v>
      </c>
      <c r="T13" s="56" t="e">
        <f aca="false">NA()</f>
        <v>#N/A</v>
      </c>
      <c r="U13" s="56" t="e">
        <f aca="false">NA()</f>
        <v>#N/A</v>
      </c>
      <c r="V13" s="56" t="e">
        <f aca="false">NA()</f>
        <v>#N/A</v>
      </c>
      <c r="W13" s="56" t="e">
        <f aca="false">NA()</f>
        <v>#N/A</v>
      </c>
      <c r="X13" s="85" t="e">
        <f aca="false">SUM(Q13:W13)</f>
        <v>#N/A</v>
      </c>
      <c r="Y13" s="56" t="e">
        <f aca="false">NA()</f>
        <v>#N/A</v>
      </c>
      <c r="Z13" s="56" t="e">
        <f aca="false">NA()</f>
        <v>#N/A</v>
      </c>
      <c r="AA13" s="58" t="e">
        <f aca="false">NA()</f>
        <v>#N/A</v>
      </c>
      <c r="AB13" s="83" t="n">
        <v>0</v>
      </c>
      <c r="AC13" s="60" t="e">
        <f aca="false">NA()</f>
        <v>#N/A</v>
      </c>
      <c r="AD13" s="61" t="e">
        <f aca="false">NA()</f>
        <v>#N/A</v>
      </c>
      <c r="AE13" s="1" t="n">
        <f aca="false">A13</f>
        <v>0</v>
      </c>
      <c r="AF13" s="86" t="str">
        <f aca="false">J13</f>
        <v>16 E</v>
      </c>
    </row>
    <row r="14" customFormat="false" ht="11.25" hidden="false" customHeight="false" outlineLevel="0" collapsed="false">
      <c r="B14" s="78" t="s">
        <v>600</v>
      </c>
      <c r="C14" s="79" t="s">
        <v>60</v>
      </c>
      <c r="D14" s="80" t="s">
        <v>77</v>
      </c>
      <c r="E14" s="79" t="s">
        <v>113</v>
      </c>
      <c r="F14" s="81" t="s">
        <v>601</v>
      </c>
      <c r="G14" s="62" t="s">
        <v>602</v>
      </c>
      <c r="H14" s="62" t="s">
        <v>603</v>
      </c>
      <c r="I14" s="62" t="n">
        <v>1800</v>
      </c>
      <c r="J14" s="62" t="s">
        <v>583</v>
      </c>
      <c r="K14" s="56" t="n">
        <v>0.0104166666666667</v>
      </c>
      <c r="L14" s="56" t="n">
        <v>0.0104166666666667</v>
      </c>
      <c r="M14" s="57" t="n">
        <v>0.0104166666666667</v>
      </c>
      <c r="N14" s="57" t="n">
        <v>0.0104166666666667</v>
      </c>
      <c r="O14" s="82" t="n">
        <v>0.0416666666666667</v>
      </c>
      <c r="P14" s="83" t="n">
        <v>0</v>
      </c>
      <c r="Q14" s="84" t="n">
        <v>0.0416666666666667</v>
      </c>
      <c r="R14" s="56" t="e">
        <f aca="false">NA()</f>
        <v>#N/A</v>
      </c>
      <c r="S14" s="56" t="e">
        <f aca="false">NA()</f>
        <v>#N/A</v>
      </c>
      <c r="T14" s="56" t="e">
        <f aca="false">NA()</f>
        <v>#N/A</v>
      </c>
      <c r="U14" s="56" t="e">
        <f aca="false">NA()</f>
        <v>#N/A</v>
      </c>
      <c r="V14" s="56" t="e">
        <f aca="false">NA()</f>
        <v>#N/A</v>
      </c>
      <c r="W14" s="56" t="e">
        <f aca="false">NA()</f>
        <v>#N/A</v>
      </c>
      <c r="X14" s="85" t="e">
        <f aca="false">SUM(Q14:W14)</f>
        <v>#N/A</v>
      </c>
      <c r="Y14" s="56" t="e">
        <f aca="false">NA()</f>
        <v>#N/A</v>
      </c>
      <c r="Z14" s="56" t="e">
        <f aca="false">NA()</f>
        <v>#N/A</v>
      </c>
      <c r="AA14" s="58" t="e">
        <f aca="false">NA()</f>
        <v>#N/A</v>
      </c>
      <c r="AB14" s="83" t="n">
        <v>0</v>
      </c>
      <c r="AC14" s="60" t="e">
        <f aca="false">NA()</f>
        <v>#N/A</v>
      </c>
      <c r="AD14" s="61" t="e">
        <f aca="false">NA()</f>
        <v>#N/A</v>
      </c>
      <c r="AE14" s="1" t="n">
        <f aca="false">A14</f>
        <v>0</v>
      </c>
      <c r="AF14" s="86" t="str">
        <f aca="false">J14</f>
        <v>16 C</v>
      </c>
    </row>
  </sheetData>
  <autoFilter ref="A2:AH2"/>
  <mergeCells count="2">
    <mergeCell ref="C2:D2"/>
    <mergeCell ref="E2:F2"/>
  </mergeCells>
  <printOptions headings="false" gridLines="false" gridLinesSet="true" horizontalCentered="true" verticalCentered="false"/>
  <pageMargins left="0.220138888888889" right="0.157638888888889" top="0.511805555555556" bottom="0.708333333333333" header="0.236111111111111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Quality Hotels West Cork Rally 2010&amp;C20/21 March 2010&amp;R&amp;"Arial,Bold"&amp;9Interim Results - Historics</oddHeader>
    <oddFooter>&amp;L&amp;9www.corkmotorclub.com</oddFooter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U29" activeCellId="0" sqref="U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" width="4.28"/>
    <col collapsed="false" customWidth="true" hidden="false" outlineLevel="0" max="3" min="3" style="4" width="8.56"/>
    <col collapsed="false" customWidth="true" hidden="false" outlineLevel="0" max="4" min="4" style="5" width="11.7"/>
    <col collapsed="false" customWidth="true" hidden="false" outlineLevel="0" max="5" min="5" style="6" width="8.56"/>
    <col collapsed="false" customWidth="true" hidden="false" outlineLevel="0" max="6" min="6" style="7" width="11.13"/>
    <col collapsed="false" customWidth="true" hidden="true" outlineLevel="0" max="7" min="7" style="6" width="13.41"/>
    <col collapsed="false" customWidth="true" hidden="false" outlineLevel="0" max="8" min="8" style="1" width="14.41"/>
    <col collapsed="false" customWidth="true" hidden="true" outlineLevel="0" max="9" min="9" style="8" width="4.99"/>
    <col collapsed="false" customWidth="true" hidden="false" outlineLevel="0" max="10" min="10" style="9" width="3.85"/>
    <col collapsed="false" customWidth="true" hidden="false" outlineLevel="0" max="12" min="11" style="11" width="7.14"/>
    <col collapsed="false" customWidth="true" hidden="true" outlineLevel="0" max="13" min="13" style="11" width="7.14"/>
    <col collapsed="false" customWidth="true" hidden="false" outlineLevel="0" max="15" min="14" style="11" width="7.14"/>
    <col collapsed="false" customWidth="true" hidden="false" outlineLevel="0" max="16" min="16" style="12" width="10.28"/>
    <col collapsed="false" customWidth="true" hidden="false" outlineLevel="0" max="17" min="17" style="87" width="5.28"/>
    <col collapsed="false" customWidth="true" hidden="false" outlineLevel="0" max="18" min="18" style="14" width="7.14"/>
    <col collapsed="false" customWidth="true" hidden="true" outlineLevel="0" max="19" min="19" style="1" width="9.06"/>
    <col collapsed="false" customWidth="true" hidden="false" outlineLevel="0" max="21" min="20" style="1" width="4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9" t="s">
        <v>0</v>
      </c>
      <c r="B1" s="20"/>
      <c r="C1" s="21"/>
      <c r="D1" s="22"/>
      <c r="E1" s="23"/>
      <c r="F1" s="24"/>
      <c r="G1" s="25"/>
      <c r="H1" s="20"/>
      <c r="I1" s="26"/>
      <c r="J1" s="27"/>
      <c r="K1" s="29" t="s">
        <v>3</v>
      </c>
      <c r="L1" s="29" t="s">
        <v>3</v>
      </c>
      <c r="M1" s="88" t="s">
        <v>549</v>
      </c>
      <c r="N1" s="29" t="s">
        <v>3</v>
      </c>
      <c r="O1" s="29" t="s">
        <v>3</v>
      </c>
      <c r="P1" s="30" t="s">
        <v>4</v>
      </c>
      <c r="Q1" s="89" t="s">
        <v>5</v>
      </c>
      <c r="R1" s="32" t="s">
        <v>6</v>
      </c>
      <c r="S1" s="17" t="s">
        <v>7</v>
      </c>
      <c r="T1" s="19" t="s">
        <v>0</v>
      </c>
      <c r="U1" s="19" t="s">
        <v>2</v>
      </c>
      <c r="V1" s="1" t="s">
        <v>8</v>
      </c>
    </row>
    <row r="2" s="48" customFormat="true" ht="12.75" hidden="false" customHeight="true" outlineLevel="0" collapsed="false">
      <c r="A2" s="19" t="s">
        <v>9</v>
      </c>
      <c r="B2" s="37" t="s">
        <v>10</v>
      </c>
      <c r="C2" s="37" t="s">
        <v>11</v>
      </c>
      <c r="D2" s="37"/>
      <c r="E2" s="37" t="s">
        <v>12</v>
      </c>
      <c r="F2" s="37"/>
      <c r="G2" s="38" t="s">
        <v>13</v>
      </c>
      <c r="H2" s="39" t="s">
        <v>14</v>
      </c>
      <c r="I2" s="40" t="s">
        <v>15</v>
      </c>
      <c r="J2" s="41" t="s">
        <v>16</v>
      </c>
      <c r="K2" s="42" t="s">
        <v>29</v>
      </c>
      <c r="L2" s="42" t="s">
        <v>30</v>
      </c>
      <c r="M2" s="90" t="s">
        <v>550</v>
      </c>
      <c r="N2" s="42" t="s">
        <v>31</v>
      </c>
      <c r="O2" s="42" t="s">
        <v>32</v>
      </c>
      <c r="P2" s="43" t="s">
        <v>33</v>
      </c>
      <c r="Q2" s="91" t="s">
        <v>33</v>
      </c>
      <c r="R2" s="45" t="s">
        <v>33</v>
      </c>
      <c r="S2" s="48" t="s">
        <v>34</v>
      </c>
      <c r="T2" s="19" t="s">
        <v>9</v>
      </c>
      <c r="U2" s="19" t="s">
        <v>9</v>
      </c>
    </row>
    <row r="3" customFormat="false" ht="11.25" hidden="false" customHeight="false" outlineLevel="0" collapsed="false">
      <c r="A3" s="1" t="n">
        <v>1</v>
      </c>
      <c r="B3" s="78" t="s">
        <v>604</v>
      </c>
      <c r="C3" s="79" t="s">
        <v>385</v>
      </c>
      <c r="D3" s="80" t="s">
        <v>605</v>
      </c>
      <c r="E3" s="79" t="s">
        <v>60</v>
      </c>
      <c r="F3" s="81" t="s">
        <v>605</v>
      </c>
      <c r="G3" s="62" t="s">
        <v>606</v>
      </c>
      <c r="H3" s="62" t="s">
        <v>75</v>
      </c>
      <c r="I3" s="62" t="n">
        <v>1595</v>
      </c>
      <c r="J3" s="62" t="s">
        <v>607</v>
      </c>
      <c r="K3" s="56" t="n">
        <v>0.00510416666666667</v>
      </c>
      <c r="L3" s="56" t="n">
        <v>0.00650694444444444</v>
      </c>
      <c r="M3" s="92" t="n">
        <f aca="false">SUM(K3:L3)</f>
        <v>0.0116111111111111</v>
      </c>
      <c r="N3" s="56" t="n">
        <v>0.00507291666666667</v>
      </c>
      <c r="O3" s="56" t="n">
        <v>0.00706134259259259</v>
      </c>
      <c r="P3" s="58" t="n">
        <v>0.0237453703703704</v>
      </c>
      <c r="Q3" s="93" t="n">
        <v>0</v>
      </c>
      <c r="R3" s="60" t="n">
        <v>0.0237453703703704</v>
      </c>
      <c r="S3" s="94" t="n">
        <v>0.0237453703703704</v>
      </c>
      <c r="T3" s="1" t="n">
        <f aca="false">A3</f>
        <v>1</v>
      </c>
      <c r="U3" s="1" t="n">
        <v>1</v>
      </c>
    </row>
    <row r="4" customFormat="false" ht="11.25" hidden="false" customHeight="false" outlineLevel="0" collapsed="false">
      <c r="A4" s="1" t="n">
        <v>2</v>
      </c>
      <c r="B4" s="78" t="s">
        <v>608</v>
      </c>
      <c r="C4" s="79" t="s">
        <v>335</v>
      </c>
      <c r="D4" s="80" t="s">
        <v>71</v>
      </c>
      <c r="E4" s="79" t="s">
        <v>78</v>
      </c>
      <c r="F4" s="81" t="s">
        <v>561</v>
      </c>
      <c r="G4" s="62" t="s">
        <v>562</v>
      </c>
      <c r="H4" s="62" t="s">
        <v>217</v>
      </c>
      <c r="I4" s="62" t="n">
        <v>1600</v>
      </c>
      <c r="J4" s="62" t="s">
        <v>607</v>
      </c>
      <c r="K4" s="56" t="n">
        <v>0.00503935185185185</v>
      </c>
      <c r="L4" s="56" t="n">
        <v>0.00648611111111111</v>
      </c>
      <c r="M4" s="92" t="n">
        <f aca="false">SUM(K4:L4)</f>
        <v>0.011525462962963</v>
      </c>
      <c r="N4" s="56" t="n">
        <v>0.00513194444444444</v>
      </c>
      <c r="O4" s="56" t="n">
        <v>0.0071412037037037</v>
      </c>
      <c r="P4" s="58" t="n">
        <v>0.0237986111111111</v>
      </c>
      <c r="Q4" s="93" t="n">
        <v>0</v>
      </c>
      <c r="R4" s="60" t="n">
        <v>0.0237986111111111</v>
      </c>
      <c r="S4" s="94" t="n">
        <v>0.0237986111111111</v>
      </c>
      <c r="T4" s="1" t="n">
        <f aca="false">A4</f>
        <v>2</v>
      </c>
      <c r="U4" s="1" t="n">
        <v>2</v>
      </c>
    </row>
    <row r="5" customFormat="false" ht="11.25" hidden="false" customHeight="false" outlineLevel="0" collapsed="false">
      <c r="A5" s="1" t="n">
        <v>3</v>
      </c>
      <c r="B5" s="78" t="s">
        <v>609</v>
      </c>
      <c r="C5" s="79" t="s">
        <v>251</v>
      </c>
      <c r="D5" s="80" t="s">
        <v>610</v>
      </c>
      <c r="E5" s="79" t="s">
        <v>611</v>
      </c>
      <c r="F5" s="81" t="s">
        <v>131</v>
      </c>
      <c r="G5" s="62" t="s">
        <v>612</v>
      </c>
      <c r="H5" s="62" t="s">
        <v>259</v>
      </c>
      <c r="I5" s="62" t="n">
        <v>1298</v>
      </c>
      <c r="J5" s="62" t="s">
        <v>613</v>
      </c>
      <c r="K5" s="56" t="n">
        <v>0.00539236111111111</v>
      </c>
      <c r="L5" s="56" t="n">
        <v>0.00689699074074074</v>
      </c>
      <c r="M5" s="92" t="n">
        <f aca="false">SUM(K5:L5)</f>
        <v>0.0122893518518519</v>
      </c>
      <c r="N5" s="56" t="n">
        <v>0.0053287037037037</v>
      </c>
      <c r="O5" s="56" t="n">
        <v>0.00705787037037037</v>
      </c>
      <c r="P5" s="58" t="n">
        <v>0.0246759259259259</v>
      </c>
      <c r="Q5" s="93" t="n">
        <v>0</v>
      </c>
      <c r="R5" s="60" t="n">
        <v>0.0246759259259259</v>
      </c>
      <c r="S5" s="94" t="n">
        <v>0.0246759259259259</v>
      </c>
      <c r="T5" s="1" t="n">
        <f aca="false">A5</f>
        <v>3</v>
      </c>
      <c r="U5" s="1" t="n">
        <v>1</v>
      </c>
    </row>
    <row r="6" customFormat="false" ht="11.25" hidden="false" customHeight="false" outlineLevel="0" collapsed="false">
      <c r="A6" s="1" t="n">
        <v>4</v>
      </c>
      <c r="B6" s="78" t="s">
        <v>614</v>
      </c>
      <c r="C6" s="79" t="s">
        <v>89</v>
      </c>
      <c r="D6" s="80" t="s">
        <v>85</v>
      </c>
      <c r="E6" s="79" t="s">
        <v>200</v>
      </c>
      <c r="F6" s="81" t="s">
        <v>85</v>
      </c>
      <c r="G6" s="62" t="s">
        <v>615</v>
      </c>
      <c r="H6" s="62" t="s">
        <v>75</v>
      </c>
      <c r="I6" s="62" t="n">
        <v>1396</v>
      </c>
      <c r="J6" s="62" t="s">
        <v>613</v>
      </c>
      <c r="K6" s="56" t="n">
        <v>0.00521990740740741</v>
      </c>
      <c r="L6" s="56" t="n">
        <v>0.00694560185185185</v>
      </c>
      <c r="M6" s="92" t="n">
        <f aca="false">SUM(K6:L6)</f>
        <v>0.0121655092592593</v>
      </c>
      <c r="N6" s="56" t="n">
        <v>0.00529050925925926</v>
      </c>
      <c r="O6" s="56" t="n">
        <v>0.00728935185185185</v>
      </c>
      <c r="P6" s="58" t="n">
        <v>0.0247453703703704</v>
      </c>
      <c r="Q6" s="93" t="n">
        <v>0</v>
      </c>
      <c r="R6" s="60" t="n">
        <v>0.0247453703703704</v>
      </c>
      <c r="S6" s="94" t="n">
        <v>0.0247453703703704</v>
      </c>
      <c r="T6" s="1" t="n">
        <f aca="false">A6</f>
        <v>4</v>
      </c>
      <c r="U6" s="1" t="n">
        <v>2</v>
      </c>
    </row>
    <row r="7" customFormat="false" ht="11.25" hidden="false" customHeight="false" outlineLevel="0" collapsed="false">
      <c r="A7" s="1" t="n">
        <v>5</v>
      </c>
      <c r="B7" s="78" t="s">
        <v>616</v>
      </c>
      <c r="C7" s="79" t="s">
        <v>617</v>
      </c>
      <c r="D7" s="80" t="s">
        <v>71</v>
      </c>
      <c r="E7" s="79" t="s">
        <v>37</v>
      </c>
      <c r="F7" s="81" t="s">
        <v>178</v>
      </c>
      <c r="G7" s="62" t="s">
        <v>431</v>
      </c>
      <c r="H7" s="62" t="s">
        <v>142</v>
      </c>
      <c r="I7" s="62" t="n">
        <v>1600</v>
      </c>
      <c r="J7" s="62" t="s">
        <v>607</v>
      </c>
      <c r="K7" s="56" t="n">
        <v>0.00531365740740741</v>
      </c>
      <c r="L7" s="56" t="n">
        <v>0.00688310185185185</v>
      </c>
      <c r="M7" s="92" t="n">
        <f aca="false">SUM(K7:L7)</f>
        <v>0.0121967592592593</v>
      </c>
      <c r="N7" s="56" t="n">
        <v>0.00551041666666667</v>
      </c>
      <c r="O7" s="56" t="n">
        <v>0.00765972222222222</v>
      </c>
      <c r="P7" s="58" t="n">
        <v>0.0253668981481481</v>
      </c>
      <c r="Q7" s="93" t="n">
        <v>0</v>
      </c>
      <c r="R7" s="60" t="n">
        <v>0.0253668981481481</v>
      </c>
      <c r="S7" s="94" t="n">
        <v>0.0253668981481481</v>
      </c>
      <c r="T7" s="1" t="n">
        <f aca="false">A7</f>
        <v>5</v>
      </c>
      <c r="U7" s="1" t="n">
        <v>3</v>
      </c>
    </row>
    <row r="8" customFormat="false" ht="12" hidden="false" customHeight="true" outlineLevel="0" collapsed="false">
      <c r="A8" s="1" t="n">
        <v>6</v>
      </c>
      <c r="B8" s="78" t="s">
        <v>618</v>
      </c>
      <c r="C8" s="79" t="s">
        <v>619</v>
      </c>
      <c r="D8" s="80" t="s">
        <v>620</v>
      </c>
      <c r="E8" s="79" t="s">
        <v>510</v>
      </c>
      <c r="F8" s="81" t="s">
        <v>621</v>
      </c>
      <c r="G8" s="62" t="s">
        <v>622</v>
      </c>
      <c r="H8" s="62" t="s">
        <v>75</v>
      </c>
      <c r="I8" s="62" t="n">
        <v>1595</v>
      </c>
      <c r="J8" s="62" t="s">
        <v>607</v>
      </c>
      <c r="K8" s="56" t="n">
        <v>0.00555671296296296</v>
      </c>
      <c r="L8" s="56" t="n">
        <v>0.00703125</v>
      </c>
      <c r="M8" s="92" t="n">
        <f aca="false">SUM(K8:L8)</f>
        <v>0.012587962962963</v>
      </c>
      <c r="N8" s="56" t="n">
        <v>0.00552893518518519</v>
      </c>
      <c r="O8" s="56" t="n">
        <v>0.00728703703703704</v>
      </c>
      <c r="P8" s="58" t="n">
        <v>0.0254039351851852</v>
      </c>
      <c r="Q8" s="93" t="n">
        <v>0</v>
      </c>
      <c r="R8" s="60" t="n">
        <v>0.0254039351851852</v>
      </c>
      <c r="S8" s="94" t="n">
        <v>0.0254039351851852</v>
      </c>
      <c r="T8" s="1" t="n">
        <f aca="false">A8</f>
        <v>6</v>
      </c>
      <c r="U8" s="1" t="n">
        <v>4</v>
      </c>
    </row>
    <row r="9" customFormat="false" ht="11.25" hidden="false" customHeight="false" outlineLevel="0" collapsed="false">
      <c r="A9" s="1" t="n">
        <v>7</v>
      </c>
      <c r="B9" s="78" t="s">
        <v>623</v>
      </c>
      <c r="C9" s="79" t="s">
        <v>624</v>
      </c>
      <c r="D9" s="80" t="s">
        <v>182</v>
      </c>
      <c r="E9" s="79" t="s">
        <v>625</v>
      </c>
      <c r="F9" s="81" t="s">
        <v>125</v>
      </c>
      <c r="G9" s="62" t="s">
        <v>146</v>
      </c>
      <c r="H9" s="62" t="s">
        <v>142</v>
      </c>
      <c r="I9" s="62" t="n">
        <v>1595</v>
      </c>
      <c r="J9" s="62" t="s">
        <v>607</v>
      </c>
      <c r="K9" s="56" t="n">
        <v>0.00556365740740741</v>
      </c>
      <c r="L9" s="56" t="n">
        <v>0.00723032407407407</v>
      </c>
      <c r="M9" s="92" t="n">
        <f aca="false">SUM(K9:L9)</f>
        <v>0.0127939814814815</v>
      </c>
      <c r="N9" s="56" t="n">
        <v>0.00559837962962963</v>
      </c>
      <c r="O9" s="56" t="n">
        <v>0.00737152777777778</v>
      </c>
      <c r="P9" s="58" t="n">
        <v>0.0257638888888889</v>
      </c>
      <c r="Q9" s="93" t="n">
        <v>0</v>
      </c>
      <c r="R9" s="60" t="n">
        <v>0.0257638888888889</v>
      </c>
      <c r="S9" s="94" t="n">
        <v>0.0257638888888889</v>
      </c>
      <c r="T9" s="1" t="n">
        <f aca="false">A9</f>
        <v>7</v>
      </c>
      <c r="U9" s="1" t="n">
        <v>5</v>
      </c>
    </row>
    <row r="10" customFormat="false" ht="11.25" hidden="false" customHeight="false" outlineLevel="0" collapsed="false">
      <c r="A10" s="1" t="n">
        <v>8</v>
      </c>
      <c r="B10" s="78" t="s">
        <v>626</v>
      </c>
      <c r="C10" s="79" t="s">
        <v>60</v>
      </c>
      <c r="D10" s="80" t="s">
        <v>627</v>
      </c>
      <c r="E10" s="79" t="s">
        <v>628</v>
      </c>
      <c r="F10" s="81" t="s">
        <v>629</v>
      </c>
      <c r="G10" s="62" t="s">
        <v>630</v>
      </c>
      <c r="H10" s="62" t="s">
        <v>117</v>
      </c>
      <c r="I10" s="62" t="n">
        <v>1600</v>
      </c>
      <c r="J10" s="62" t="s">
        <v>607</v>
      </c>
      <c r="K10" s="56" t="n">
        <v>0.00555902777777778</v>
      </c>
      <c r="L10" s="56" t="n">
        <v>0.00723842592592593</v>
      </c>
      <c r="M10" s="92" t="n">
        <f aca="false">SUM(K10:L10)</f>
        <v>0.0127974537037037</v>
      </c>
      <c r="N10" s="56" t="n">
        <v>0.00547800925925926</v>
      </c>
      <c r="O10" s="56" t="n">
        <v>0.00751851851851852</v>
      </c>
      <c r="P10" s="58" t="n">
        <v>0.0257939814814815</v>
      </c>
      <c r="Q10" s="93" t="n">
        <v>0</v>
      </c>
      <c r="R10" s="60" t="n">
        <v>0.0257939814814815</v>
      </c>
      <c r="S10" s="94" t="n">
        <v>0.0257939814814815</v>
      </c>
      <c r="T10" s="1" t="n">
        <f aca="false">A10</f>
        <v>8</v>
      </c>
      <c r="U10" s="1" t="n">
        <v>6</v>
      </c>
    </row>
    <row r="11" customFormat="false" ht="11.25" hidden="false" customHeight="false" outlineLevel="0" collapsed="false">
      <c r="A11" s="1" t="n">
        <v>9</v>
      </c>
      <c r="B11" s="78" t="s">
        <v>631</v>
      </c>
      <c r="C11" s="79" t="s">
        <v>632</v>
      </c>
      <c r="D11" s="80" t="s">
        <v>633</v>
      </c>
      <c r="E11" s="79" t="s">
        <v>422</v>
      </c>
      <c r="F11" s="81" t="s">
        <v>231</v>
      </c>
      <c r="G11" s="62" t="s">
        <v>86</v>
      </c>
      <c r="H11" s="62" t="s">
        <v>75</v>
      </c>
      <c r="I11" s="62" t="n">
        <v>1600</v>
      </c>
      <c r="J11" s="62" t="s">
        <v>607</v>
      </c>
      <c r="K11" s="56" t="n">
        <v>0.00555208333333333</v>
      </c>
      <c r="L11" s="56" t="n">
        <v>0.00708680555555556</v>
      </c>
      <c r="M11" s="92" t="n">
        <f aca="false">SUM(K11:L11)</f>
        <v>0.0126388888888889</v>
      </c>
      <c r="N11" s="56" t="n">
        <v>0.00567592592592593</v>
      </c>
      <c r="O11" s="56" t="n">
        <v>0.00779513888888889</v>
      </c>
      <c r="P11" s="58" t="n">
        <v>0.0261099537037037</v>
      </c>
      <c r="Q11" s="93" t="n">
        <v>0</v>
      </c>
      <c r="R11" s="60" t="n">
        <v>0.0261099537037037</v>
      </c>
      <c r="S11" s="94" t="n">
        <v>0.0261099537037037</v>
      </c>
      <c r="T11" s="1" t="n">
        <f aca="false">A11</f>
        <v>9</v>
      </c>
      <c r="U11" s="1" t="n">
        <v>7</v>
      </c>
    </row>
    <row r="12" customFormat="false" ht="11.25" hidden="false" customHeight="false" outlineLevel="0" collapsed="false">
      <c r="A12" s="1" t="n">
        <v>10</v>
      </c>
      <c r="B12" s="78" t="s">
        <v>634</v>
      </c>
      <c r="C12" s="79" t="s">
        <v>37</v>
      </c>
      <c r="D12" s="80" t="s">
        <v>182</v>
      </c>
      <c r="E12" s="79" t="s">
        <v>140</v>
      </c>
      <c r="F12" s="81" t="s">
        <v>635</v>
      </c>
      <c r="G12" s="62" t="s">
        <v>133</v>
      </c>
      <c r="H12" s="62" t="s">
        <v>186</v>
      </c>
      <c r="I12" s="62" t="n">
        <v>1600</v>
      </c>
      <c r="J12" s="62" t="s">
        <v>607</v>
      </c>
      <c r="K12" s="56" t="n">
        <v>0.00598032407407407</v>
      </c>
      <c r="L12" s="56" t="n">
        <v>0.00721296296296296</v>
      </c>
      <c r="M12" s="92" t="n">
        <f aca="false">SUM(K12:L12)</f>
        <v>0.013193287037037</v>
      </c>
      <c r="N12" s="56" t="n">
        <v>0.00573263888888889</v>
      </c>
      <c r="O12" s="56" t="n">
        <v>0.00741898148148148</v>
      </c>
      <c r="P12" s="58" t="n">
        <v>0.0263449074074074</v>
      </c>
      <c r="Q12" s="93" t="n">
        <v>0</v>
      </c>
      <c r="R12" s="60" t="n">
        <v>0.0263449074074074</v>
      </c>
      <c r="S12" s="94" t="n">
        <v>0.0263449074074074</v>
      </c>
      <c r="T12" s="1" t="n">
        <f aca="false">A12</f>
        <v>10</v>
      </c>
      <c r="U12" s="1" t="n">
        <v>8</v>
      </c>
    </row>
    <row r="13" customFormat="false" ht="11.25" hidden="false" customHeight="false" outlineLevel="0" collapsed="false">
      <c r="A13" s="1" t="n">
        <v>12</v>
      </c>
      <c r="B13" s="78" t="s">
        <v>636</v>
      </c>
      <c r="C13" s="79" t="s">
        <v>421</v>
      </c>
      <c r="D13" s="80" t="s">
        <v>71</v>
      </c>
      <c r="E13" s="79" t="s">
        <v>637</v>
      </c>
      <c r="F13" s="81" t="s">
        <v>180</v>
      </c>
      <c r="G13" s="62" t="s">
        <v>638</v>
      </c>
      <c r="H13" s="62" t="s">
        <v>75</v>
      </c>
      <c r="I13" s="62" t="n">
        <v>1596</v>
      </c>
      <c r="J13" s="62" t="s">
        <v>607</v>
      </c>
      <c r="K13" s="56" t="n">
        <v>0.00533333333333333</v>
      </c>
      <c r="L13" s="56" t="n">
        <v>0.0079224537037037</v>
      </c>
      <c r="M13" s="92" t="n">
        <f aca="false">SUM(K13:L13)</f>
        <v>0.013255787037037</v>
      </c>
      <c r="N13" s="56" t="n">
        <v>0.00575462962962963</v>
      </c>
      <c r="O13" s="56" t="n">
        <v>0.00767361111111111</v>
      </c>
      <c r="P13" s="58" t="n">
        <v>0.0266840277777778</v>
      </c>
      <c r="Q13" s="93" t="n">
        <v>0</v>
      </c>
      <c r="R13" s="60" t="n">
        <v>0.0266840277777778</v>
      </c>
      <c r="S13" s="94" t="n">
        <v>0.0266840277777778</v>
      </c>
      <c r="T13" s="1" t="n">
        <f aca="false">A13</f>
        <v>12</v>
      </c>
      <c r="U13" s="1" t="n">
        <v>10</v>
      </c>
    </row>
    <row r="14" customFormat="false" ht="11.25" hidden="false" customHeight="false" outlineLevel="0" collapsed="false">
      <c r="A14" s="1" t="n">
        <v>13</v>
      </c>
      <c r="B14" s="78" t="s">
        <v>639</v>
      </c>
      <c r="C14" s="79" t="s">
        <v>640</v>
      </c>
      <c r="D14" s="80" t="s">
        <v>71</v>
      </c>
      <c r="E14" s="79" t="s">
        <v>172</v>
      </c>
      <c r="F14" s="81" t="s">
        <v>474</v>
      </c>
      <c r="G14" s="62" t="s">
        <v>606</v>
      </c>
      <c r="H14" s="62" t="s">
        <v>244</v>
      </c>
      <c r="I14" s="62" t="n">
        <v>1400</v>
      </c>
      <c r="J14" s="62" t="s">
        <v>613</v>
      </c>
      <c r="K14" s="56" t="n">
        <v>0.00555555555555556</v>
      </c>
      <c r="L14" s="56" t="n">
        <v>0.0072337962962963</v>
      </c>
      <c r="M14" s="92" t="n">
        <f aca="false">SUM(K14:L14)</f>
        <v>0.0127893518518519</v>
      </c>
      <c r="N14" s="56" t="n">
        <v>0.00564236111111111</v>
      </c>
      <c r="O14" s="56" t="n">
        <v>0.00828356481481482</v>
      </c>
      <c r="P14" s="58" t="n">
        <v>0.0267152777777778</v>
      </c>
      <c r="Q14" s="93" t="n">
        <v>0</v>
      </c>
      <c r="R14" s="60" t="n">
        <v>0.0267152777777778</v>
      </c>
      <c r="S14" s="94" t="n">
        <v>0.0267152777777778</v>
      </c>
      <c r="T14" s="1" t="n">
        <f aca="false">A14</f>
        <v>13</v>
      </c>
      <c r="U14" s="1" t="n">
        <v>3</v>
      </c>
    </row>
    <row r="15" customFormat="false" ht="12" hidden="false" customHeight="true" outlineLevel="0" collapsed="false">
      <c r="A15" s="1" t="n">
        <v>11</v>
      </c>
      <c r="B15" s="78" t="s">
        <v>641</v>
      </c>
      <c r="C15" s="79" t="s">
        <v>642</v>
      </c>
      <c r="D15" s="80" t="s">
        <v>643</v>
      </c>
      <c r="E15" s="79" t="s">
        <v>98</v>
      </c>
      <c r="F15" s="81" t="s">
        <v>644</v>
      </c>
      <c r="G15" s="62" t="s">
        <v>645</v>
      </c>
      <c r="H15" s="62" t="s">
        <v>75</v>
      </c>
      <c r="I15" s="62" t="n">
        <v>1598</v>
      </c>
      <c r="J15" s="62" t="s">
        <v>607</v>
      </c>
      <c r="K15" s="56" t="n">
        <v>0.00556018518518518</v>
      </c>
      <c r="L15" s="56" t="n">
        <v>0.0071412037037037</v>
      </c>
      <c r="M15" s="92" t="n">
        <f aca="false">SUM(K15:L15)</f>
        <v>0.0127013888888889</v>
      </c>
      <c r="N15" s="56" t="n">
        <v>0.00577314814814815</v>
      </c>
      <c r="O15" s="56" t="n">
        <v>0.0080462962962963</v>
      </c>
      <c r="P15" s="58" t="n">
        <v>0.0265208333333333</v>
      </c>
      <c r="Q15" s="93" t="n">
        <v>0.000347222222222222</v>
      </c>
      <c r="R15" s="60" t="n">
        <v>0.0268680555555556</v>
      </c>
      <c r="S15" s="94" t="n">
        <v>0.0268680555555556</v>
      </c>
      <c r="T15" s="1" t="n">
        <f aca="false">A15</f>
        <v>11</v>
      </c>
      <c r="U15" s="1" t="n">
        <v>9</v>
      </c>
    </row>
    <row r="16" customFormat="false" ht="11.25" hidden="false" customHeight="false" outlineLevel="0" collapsed="false">
      <c r="A16" s="1" t="n">
        <v>14</v>
      </c>
      <c r="B16" s="78" t="s">
        <v>646</v>
      </c>
      <c r="C16" s="79" t="s">
        <v>156</v>
      </c>
      <c r="D16" s="80" t="s">
        <v>85</v>
      </c>
      <c r="E16" s="79" t="s">
        <v>647</v>
      </c>
      <c r="F16" s="81" t="s">
        <v>382</v>
      </c>
      <c r="G16" s="62" t="s">
        <v>498</v>
      </c>
      <c r="H16" s="62" t="s">
        <v>75</v>
      </c>
      <c r="I16" s="62" t="n">
        <v>1400</v>
      </c>
      <c r="J16" s="62" t="s">
        <v>613</v>
      </c>
      <c r="K16" s="56" t="n">
        <v>0.00599189814814815</v>
      </c>
      <c r="L16" s="56" t="n">
        <v>0.00756944444444445</v>
      </c>
      <c r="M16" s="92" t="n">
        <f aca="false">SUM(K16:L16)</f>
        <v>0.0135613425925926</v>
      </c>
      <c r="N16" s="56" t="n">
        <v>0.0057650462962963</v>
      </c>
      <c r="O16" s="56" t="n">
        <v>0.00779282407407407</v>
      </c>
      <c r="P16" s="58" t="n">
        <v>0.027119212962963</v>
      </c>
      <c r="Q16" s="93" t="n">
        <v>0</v>
      </c>
      <c r="R16" s="60" t="n">
        <v>0.027119212962963</v>
      </c>
      <c r="S16" s="94" t="n">
        <v>0.027119212962963</v>
      </c>
      <c r="T16" s="1" t="n">
        <f aca="false">A16</f>
        <v>14</v>
      </c>
      <c r="U16" s="1" t="n">
        <v>4</v>
      </c>
    </row>
    <row r="17" customFormat="false" ht="11.25" hidden="false" customHeight="false" outlineLevel="0" collapsed="false">
      <c r="A17" s="1" t="n">
        <v>15</v>
      </c>
      <c r="B17" s="78" t="s">
        <v>648</v>
      </c>
      <c r="C17" s="79" t="s">
        <v>619</v>
      </c>
      <c r="D17" s="80" t="s">
        <v>127</v>
      </c>
      <c r="E17" s="79" t="s">
        <v>295</v>
      </c>
      <c r="F17" s="81" t="s">
        <v>649</v>
      </c>
      <c r="G17" s="62" t="s">
        <v>650</v>
      </c>
      <c r="H17" s="62" t="s">
        <v>75</v>
      </c>
      <c r="I17" s="62" t="n">
        <v>1600</v>
      </c>
      <c r="J17" s="62" t="s">
        <v>607</v>
      </c>
      <c r="K17" s="56" t="n">
        <v>0.00521875</v>
      </c>
      <c r="L17" s="56" t="n">
        <v>0.00880787037037037</v>
      </c>
      <c r="M17" s="92" t="n">
        <f aca="false">SUM(K17:L17)</f>
        <v>0.0140266203703704</v>
      </c>
      <c r="N17" s="56" t="n">
        <v>0.00551157407407407</v>
      </c>
      <c r="O17" s="56" t="n">
        <v>0.00786689814814815</v>
      </c>
      <c r="P17" s="58" t="n">
        <v>0.0274050925925926</v>
      </c>
      <c r="Q17" s="93" t="n">
        <v>0</v>
      </c>
      <c r="R17" s="60" t="n">
        <v>0.0274050925925926</v>
      </c>
      <c r="S17" s="94" t="n">
        <v>0.0274050925925926</v>
      </c>
      <c r="T17" s="1" t="n">
        <f aca="false">A17</f>
        <v>15</v>
      </c>
      <c r="U17" s="1" t="n">
        <v>11</v>
      </c>
    </row>
    <row r="18" customFormat="false" ht="11.25" hidden="false" customHeight="false" outlineLevel="0" collapsed="false">
      <c r="A18" s="1" t="n">
        <v>16</v>
      </c>
      <c r="B18" s="78" t="s">
        <v>651</v>
      </c>
      <c r="C18" s="79" t="s">
        <v>652</v>
      </c>
      <c r="D18" s="80" t="s">
        <v>85</v>
      </c>
      <c r="E18" s="79" t="s">
        <v>653</v>
      </c>
      <c r="F18" s="81" t="s">
        <v>654</v>
      </c>
      <c r="G18" s="62" t="s">
        <v>655</v>
      </c>
      <c r="H18" s="62" t="s">
        <v>524</v>
      </c>
      <c r="I18" s="62" t="n">
        <v>1300</v>
      </c>
      <c r="J18" s="62" t="s">
        <v>613</v>
      </c>
      <c r="K18" s="56" t="n">
        <v>0.00636111111111111</v>
      </c>
      <c r="L18" s="56" t="n">
        <v>0.00796875</v>
      </c>
      <c r="M18" s="92" t="n">
        <f aca="false">SUM(K18:L18)</f>
        <v>0.0143298611111111</v>
      </c>
      <c r="N18" s="56" t="n">
        <v>0.00619791666666667</v>
      </c>
      <c r="O18" s="56" t="n">
        <v>0.0085</v>
      </c>
      <c r="P18" s="58" t="n">
        <v>0.0290277777777778</v>
      </c>
      <c r="Q18" s="93" t="n">
        <v>0</v>
      </c>
      <c r="R18" s="60" t="n">
        <v>0.0290277777777778</v>
      </c>
      <c r="S18" s="94" t="n">
        <v>0.0290277777777778</v>
      </c>
      <c r="T18" s="1" t="n">
        <f aca="false">A18</f>
        <v>16</v>
      </c>
      <c r="U18" s="1" t="n">
        <v>5</v>
      </c>
    </row>
    <row r="19" customFormat="false" ht="11.25" hidden="false" customHeight="false" outlineLevel="0" collapsed="false">
      <c r="B19" s="78" t="s">
        <v>656</v>
      </c>
      <c r="C19" s="79" t="s">
        <v>611</v>
      </c>
      <c r="D19" s="80" t="s">
        <v>657</v>
      </c>
      <c r="E19" s="79" t="s">
        <v>60</v>
      </c>
      <c r="F19" s="81" t="s">
        <v>85</v>
      </c>
      <c r="G19" s="62" t="s">
        <v>498</v>
      </c>
      <c r="H19" s="62" t="s">
        <v>658</v>
      </c>
      <c r="I19" s="62" t="n">
        <v>1600</v>
      </c>
      <c r="J19" s="62" t="s">
        <v>607</v>
      </c>
      <c r="K19" s="56" t="e">
        <f aca="false">NA()</f>
        <v>#N/A</v>
      </c>
      <c r="L19" s="56" t="e">
        <f aca="false">NA()</f>
        <v>#N/A</v>
      </c>
      <c r="M19" s="92" t="e">
        <f aca="false">SUM(K19:L19)</f>
        <v>#N/A</v>
      </c>
      <c r="N19" s="56" t="e">
        <f aca="false">NA()</f>
        <v>#N/A</v>
      </c>
      <c r="O19" s="56" t="e">
        <f aca="false">NA()</f>
        <v>#N/A</v>
      </c>
      <c r="P19" s="58" t="e">
        <f aca="false">NA()</f>
        <v>#N/A</v>
      </c>
      <c r="Q19" s="93" t="n">
        <v>0</v>
      </c>
      <c r="R19" s="60" t="e">
        <f aca="false">NA()</f>
        <v>#N/A</v>
      </c>
      <c r="S19" s="94" t="e">
        <f aca="false">NA()</f>
        <v>#N/A</v>
      </c>
      <c r="T19" s="1" t="n">
        <f aca="false">A19</f>
        <v>0</v>
      </c>
    </row>
    <row r="20" customFormat="false" ht="11.25" hidden="false" customHeight="false" outlineLevel="0" collapsed="false">
      <c r="B20" s="78" t="s">
        <v>659</v>
      </c>
      <c r="C20" s="79" t="s">
        <v>138</v>
      </c>
      <c r="D20" s="80" t="s">
        <v>121</v>
      </c>
      <c r="E20" s="79" t="s">
        <v>421</v>
      </c>
      <c r="F20" s="81" t="s">
        <v>465</v>
      </c>
      <c r="G20" s="62" t="s">
        <v>660</v>
      </c>
      <c r="H20" s="62" t="s">
        <v>515</v>
      </c>
      <c r="I20" s="62" t="n">
        <v>1600</v>
      </c>
      <c r="J20" s="62" t="s">
        <v>607</v>
      </c>
      <c r="K20" s="56" t="n">
        <v>0.00548263888888889</v>
      </c>
      <c r="L20" s="56" t="n">
        <v>0.00720601851851852</v>
      </c>
      <c r="M20" s="92" t="n">
        <f aca="false">SUM(K20:L20)</f>
        <v>0.0126886574074074</v>
      </c>
      <c r="N20" s="56" t="n">
        <v>0.00563657407407407</v>
      </c>
      <c r="O20" s="56" t="e">
        <f aca="false">NA()</f>
        <v>#N/A</v>
      </c>
      <c r="P20" s="58" t="e">
        <f aca="false">NA()</f>
        <v>#N/A</v>
      </c>
      <c r="Q20" s="93" t="n">
        <v>0</v>
      </c>
      <c r="R20" s="60" t="e">
        <f aca="false">NA()</f>
        <v>#N/A</v>
      </c>
      <c r="S20" s="94" t="e">
        <f aca="false">NA()</f>
        <v>#N/A</v>
      </c>
      <c r="T20" s="1" t="n">
        <f aca="false">A20</f>
        <v>0</v>
      </c>
    </row>
    <row r="21" customFormat="false" ht="11.25" hidden="false" customHeight="false" outlineLevel="0" collapsed="false">
      <c r="B21" s="78" t="s">
        <v>661</v>
      </c>
      <c r="C21" s="79" t="s">
        <v>104</v>
      </c>
      <c r="D21" s="80" t="s">
        <v>326</v>
      </c>
      <c r="E21" s="79" t="s">
        <v>312</v>
      </c>
      <c r="F21" s="81" t="s">
        <v>662</v>
      </c>
      <c r="G21" s="62" t="s">
        <v>351</v>
      </c>
      <c r="H21" s="62" t="s">
        <v>75</v>
      </c>
      <c r="I21" s="62" t="n">
        <v>1600</v>
      </c>
      <c r="J21" s="62" t="s">
        <v>607</v>
      </c>
      <c r="K21" s="56" t="n">
        <v>0.00487268518518519</v>
      </c>
      <c r="L21" s="56" t="n">
        <v>0.00624652777777778</v>
      </c>
      <c r="M21" s="92" t="n">
        <f aca="false">SUM(K21:L21)</f>
        <v>0.011119212962963</v>
      </c>
      <c r="N21" s="56" t="e">
        <f aca="false">NA()</f>
        <v>#N/A</v>
      </c>
      <c r="O21" s="56" t="e">
        <f aca="false">NA()</f>
        <v>#N/A</v>
      </c>
      <c r="P21" s="58" t="e">
        <f aca="false">NA()</f>
        <v>#N/A</v>
      </c>
      <c r="Q21" s="93" t="n">
        <v>0</v>
      </c>
      <c r="R21" s="60" t="e">
        <f aca="false">NA()</f>
        <v>#N/A</v>
      </c>
      <c r="S21" s="94" t="e">
        <f aca="false">NA()</f>
        <v>#N/A</v>
      </c>
      <c r="T21" s="1" t="n">
        <f aca="false">A21</f>
        <v>0</v>
      </c>
    </row>
    <row r="22" customFormat="false" ht="11.25" hidden="false" customHeight="false" outlineLevel="0" collapsed="false">
      <c r="B22" s="78" t="s">
        <v>663</v>
      </c>
      <c r="C22" s="79" t="s">
        <v>637</v>
      </c>
      <c r="D22" s="80" t="s">
        <v>664</v>
      </c>
      <c r="E22" s="79" t="s">
        <v>286</v>
      </c>
      <c r="F22" s="81" t="s">
        <v>326</v>
      </c>
      <c r="G22" s="62" t="s">
        <v>498</v>
      </c>
      <c r="H22" s="62" t="s">
        <v>75</v>
      </c>
      <c r="I22" s="62" t="n">
        <v>1600</v>
      </c>
      <c r="J22" s="62" t="s">
        <v>607</v>
      </c>
      <c r="K22" s="56" t="n">
        <v>0.00502199074074074</v>
      </c>
      <c r="L22" s="56" t="n">
        <v>0.00767592592592593</v>
      </c>
      <c r="M22" s="92" t="n">
        <f aca="false">SUM(K22:L22)</f>
        <v>0.0126979166666667</v>
      </c>
      <c r="N22" s="56" t="e">
        <f aca="false">NA()</f>
        <v>#N/A</v>
      </c>
      <c r="O22" s="56" t="e">
        <f aca="false">NA()</f>
        <v>#N/A</v>
      </c>
      <c r="P22" s="58" t="e">
        <f aca="false">NA()</f>
        <v>#N/A</v>
      </c>
      <c r="Q22" s="93" t="n">
        <v>0</v>
      </c>
      <c r="R22" s="60" t="e">
        <f aca="false">NA()</f>
        <v>#N/A</v>
      </c>
      <c r="S22" s="94" t="e">
        <f aca="false">NA()</f>
        <v>#N/A</v>
      </c>
      <c r="T22" s="1" t="n">
        <f aca="false">A22</f>
        <v>0</v>
      </c>
    </row>
    <row r="23" customFormat="false" ht="11.25" hidden="false" customHeight="false" outlineLevel="0" collapsed="false">
      <c r="B23" s="78" t="s">
        <v>665</v>
      </c>
      <c r="C23" s="79" t="s">
        <v>104</v>
      </c>
      <c r="D23" s="80" t="s">
        <v>666</v>
      </c>
      <c r="E23" s="79" t="s">
        <v>619</v>
      </c>
      <c r="F23" s="81" t="s">
        <v>77</v>
      </c>
      <c r="G23" s="62" t="s">
        <v>146</v>
      </c>
      <c r="H23" s="62" t="s">
        <v>142</v>
      </c>
      <c r="I23" s="62" t="n">
        <v>1598</v>
      </c>
      <c r="J23" s="62" t="s">
        <v>607</v>
      </c>
      <c r="K23" s="56" t="e">
        <f aca="false">NA()</f>
        <v>#N/A</v>
      </c>
      <c r="L23" s="56" t="e">
        <f aca="false">NA()</f>
        <v>#N/A</v>
      </c>
      <c r="M23" s="92" t="e">
        <f aca="false">SUM(K23:L23)</f>
        <v>#N/A</v>
      </c>
      <c r="N23" s="56" t="e">
        <f aca="false">NA()</f>
        <v>#N/A</v>
      </c>
      <c r="O23" s="56" t="e">
        <f aca="false">NA()</f>
        <v>#N/A</v>
      </c>
      <c r="P23" s="58" t="e">
        <f aca="false">NA()</f>
        <v>#N/A</v>
      </c>
      <c r="Q23" s="93" t="n">
        <v>0</v>
      </c>
      <c r="R23" s="60" t="e">
        <f aca="false">NA()</f>
        <v>#N/A</v>
      </c>
      <c r="S23" s="94" t="e">
        <f aca="false">NA()</f>
        <v>#N/A</v>
      </c>
      <c r="T23" s="1" t="n">
        <f aca="false">A23</f>
        <v>0</v>
      </c>
    </row>
    <row r="24" customFormat="false" ht="11.25" hidden="false" customHeight="false" outlineLevel="0" collapsed="false">
      <c r="B24" s="78" t="s">
        <v>667</v>
      </c>
      <c r="C24" s="79" t="s">
        <v>225</v>
      </c>
      <c r="D24" s="80" t="s">
        <v>389</v>
      </c>
      <c r="E24" s="79" t="s">
        <v>138</v>
      </c>
      <c r="F24" s="81" t="s">
        <v>668</v>
      </c>
      <c r="G24" s="62" t="s">
        <v>146</v>
      </c>
      <c r="H24" s="62" t="s">
        <v>259</v>
      </c>
      <c r="I24" s="62" t="n">
        <v>1298</v>
      </c>
      <c r="J24" s="62" t="s">
        <v>613</v>
      </c>
      <c r="K24" s="56" t="n">
        <v>0.00539583333333333</v>
      </c>
      <c r="L24" s="56" t="n">
        <v>0.00689583333333333</v>
      </c>
      <c r="M24" s="92" t="n">
        <f aca="false">SUM(K24:L24)</f>
        <v>0.0122916666666667</v>
      </c>
      <c r="N24" s="56" t="n">
        <v>0.00529166666666667</v>
      </c>
      <c r="O24" s="56" t="e">
        <f aca="false">NA()</f>
        <v>#N/A</v>
      </c>
      <c r="P24" s="58" t="e">
        <f aca="false">NA()</f>
        <v>#N/A</v>
      </c>
      <c r="Q24" s="93" t="n">
        <v>0</v>
      </c>
      <c r="R24" s="60" t="e">
        <f aca="false">NA()</f>
        <v>#N/A</v>
      </c>
      <c r="S24" s="94" t="e">
        <f aca="false">NA()</f>
        <v>#N/A</v>
      </c>
      <c r="T24" s="1" t="n">
        <f aca="false">A24</f>
        <v>0</v>
      </c>
    </row>
  </sheetData>
  <autoFilter ref="A2:U2"/>
  <mergeCells count="2">
    <mergeCell ref="C2:D2"/>
    <mergeCell ref="E2:F2"/>
  </mergeCells>
  <printOptions headings="false" gridLines="false" gridLinesSet="true" horizontalCentered="true" verticalCentered="false"/>
  <pageMargins left="0.39375" right="0.157638888888889" top="0.511805555555556" bottom="0.708333333333333" header="0.236111111111111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Quality Hotels West Cork Rally 2010&amp;C20/21 March 2010&amp;R&amp;"Arial,Bold"&amp;9Interim Results - Juniors</oddHeader>
    <oddFooter>&amp;L&amp;9www.corkmotorclub.com&amp;R&amp;9www.westcorkrally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2" activeCellId="0" sqref="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" width="4.28"/>
    <col collapsed="false" customWidth="true" hidden="false" outlineLevel="0" max="3" min="3" style="4" width="8.56"/>
    <col collapsed="false" customWidth="true" hidden="false" outlineLevel="0" max="4" min="4" style="5" width="11.7"/>
    <col collapsed="false" customWidth="true" hidden="false" outlineLevel="0" max="5" min="5" style="6" width="8.56"/>
    <col collapsed="false" customWidth="true" hidden="false" outlineLevel="0" max="6" min="6" style="7" width="11.13"/>
    <col collapsed="false" customWidth="true" hidden="true" outlineLevel="0" max="7" min="7" style="6" width="13.41"/>
    <col collapsed="false" customWidth="true" hidden="false" outlineLevel="0" max="8" min="8" style="1" width="15.28"/>
    <col collapsed="false" customWidth="true" hidden="true" outlineLevel="0" max="9" min="9" style="8" width="4.99"/>
    <col collapsed="false" customWidth="true" hidden="false" outlineLevel="0" max="10" min="10" style="9" width="4.28"/>
    <col collapsed="false" customWidth="false" hidden="true" outlineLevel="0" max="11" min="11" style="9" width="9.14"/>
    <col collapsed="false" customWidth="true" hidden="false" outlineLevel="0" max="17" min="12" style="11" width="7.14"/>
    <col collapsed="false" customWidth="true" hidden="false" outlineLevel="0" max="18" min="18" style="46" width="8.85"/>
    <col collapsed="false" customWidth="true" hidden="false" outlineLevel="0" max="20" min="19" style="1" width="4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19" t="s">
        <v>0</v>
      </c>
      <c r="B1" s="20"/>
      <c r="C1" s="21"/>
      <c r="D1" s="22"/>
      <c r="E1" s="23"/>
      <c r="F1" s="24"/>
      <c r="G1" s="25"/>
      <c r="H1" s="20"/>
      <c r="I1" s="26"/>
      <c r="J1" s="27"/>
      <c r="K1" s="27"/>
      <c r="L1" s="29" t="s">
        <v>3</v>
      </c>
      <c r="M1" s="29" t="s">
        <v>3</v>
      </c>
      <c r="N1" s="29" t="s">
        <v>3</v>
      </c>
      <c r="O1" s="29" t="s">
        <v>3</v>
      </c>
      <c r="P1" s="29" t="s">
        <v>3</v>
      </c>
      <c r="Q1" s="29" t="s">
        <v>3</v>
      </c>
      <c r="R1" s="95" t="s">
        <v>4</v>
      </c>
      <c r="S1" s="19" t="s">
        <v>0</v>
      </c>
      <c r="T1" s="19" t="s">
        <v>2</v>
      </c>
      <c r="U1" s="1" t="s">
        <v>8</v>
      </c>
    </row>
    <row r="2" s="48" customFormat="true" ht="12.75" hidden="false" customHeight="true" outlineLevel="0" collapsed="false">
      <c r="A2" s="19" t="s">
        <v>9</v>
      </c>
      <c r="B2" s="37" t="s">
        <v>10</v>
      </c>
      <c r="C2" s="37" t="s">
        <v>11</v>
      </c>
      <c r="D2" s="37"/>
      <c r="E2" s="37" t="s">
        <v>12</v>
      </c>
      <c r="F2" s="37"/>
      <c r="G2" s="38" t="s">
        <v>13</v>
      </c>
      <c r="H2" s="39" t="s">
        <v>14</v>
      </c>
      <c r="I2" s="40" t="s">
        <v>15</v>
      </c>
      <c r="J2" s="41" t="s">
        <v>16</v>
      </c>
      <c r="K2" s="96"/>
      <c r="L2" s="42" t="s">
        <v>27</v>
      </c>
      <c r="M2" s="42" t="s">
        <v>28</v>
      </c>
      <c r="N2" s="42" t="s">
        <v>29</v>
      </c>
      <c r="O2" s="42" t="s">
        <v>30</v>
      </c>
      <c r="P2" s="42" t="s">
        <v>31</v>
      </c>
      <c r="Q2" s="42" t="s">
        <v>32</v>
      </c>
      <c r="R2" s="97" t="s">
        <v>33</v>
      </c>
      <c r="S2" s="19" t="s">
        <v>9</v>
      </c>
      <c r="T2" s="19" t="s">
        <v>9</v>
      </c>
    </row>
    <row r="3" customFormat="false" ht="12" hidden="false" customHeight="false" outlineLevel="0" collapsed="false">
      <c r="A3" s="1" t="n">
        <v>1</v>
      </c>
      <c r="B3" s="49" t="n">
        <v>37</v>
      </c>
      <c r="C3" s="50" t="s">
        <v>385</v>
      </c>
      <c r="D3" s="51" t="s">
        <v>125</v>
      </c>
      <c r="E3" s="50" t="s">
        <v>386</v>
      </c>
      <c r="F3" s="52" t="s">
        <v>44</v>
      </c>
      <c r="G3" s="53" t="s">
        <v>387</v>
      </c>
      <c r="H3" s="53" t="s">
        <v>388</v>
      </c>
      <c r="I3" s="54" t="n">
        <v>1600</v>
      </c>
      <c r="J3" s="53" t="n">
        <v>11</v>
      </c>
      <c r="K3" s="53" t="s">
        <v>669</v>
      </c>
      <c r="L3" s="56" t="n">
        <v>0.00527083333333333</v>
      </c>
      <c r="M3" s="56" t="n">
        <v>0.00587037037037037</v>
      </c>
      <c r="N3" s="56" t="n">
        <v>0.0047650462962963</v>
      </c>
      <c r="O3" s="56" t="n">
        <v>0.00627083333333333</v>
      </c>
      <c r="P3" s="56" t="n">
        <v>0.0052650462962963</v>
      </c>
      <c r="Q3" s="56" t="n">
        <v>0.00718518518518519</v>
      </c>
      <c r="R3" s="82" t="n">
        <f aca="false">SUM(L3:Q3)</f>
        <v>0.0346273148148148</v>
      </c>
      <c r="S3" s="1" t="n">
        <f aca="false">A3</f>
        <v>1</v>
      </c>
    </row>
    <row r="4" customFormat="false" ht="12" hidden="false" customHeight="false" outlineLevel="0" collapsed="false">
      <c r="A4" s="1" t="n">
        <v>2</v>
      </c>
      <c r="B4" s="49" t="n">
        <v>70</v>
      </c>
      <c r="C4" s="50" t="s">
        <v>410</v>
      </c>
      <c r="D4" s="51" t="s">
        <v>124</v>
      </c>
      <c r="E4" s="50" t="s">
        <v>427</v>
      </c>
      <c r="F4" s="52" t="s">
        <v>238</v>
      </c>
      <c r="G4" s="53" t="s">
        <v>86</v>
      </c>
      <c r="H4" s="53" t="s">
        <v>75</v>
      </c>
      <c r="I4" s="54" t="n">
        <v>1600</v>
      </c>
      <c r="J4" s="53" t="n">
        <v>11</v>
      </c>
      <c r="K4" s="53" t="s">
        <v>669</v>
      </c>
      <c r="L4" s="56" t="n">
        <v>0.00551041666666667</v>
      </c>
      <c r="M4" s="56" t="n">
        <v>0.00613425925925926</v>
      </c>
      <c r="N4" s="56" t="n">
        <v>0.00484722222222222</v>
      </c>
      <c r="O4" s="56" t="n">
        <v>0.00632291666666667</v>
      </c>
      <c r="P4" s="56" t="n">
        <v>0.00534953703703704</v>
      </c>
      <c r="Q4" s="56" t="n">
        <v>0.00701967592592593</v>
      </c>
      <c r="R4" s="82" t="n">
        <f aca="false">SUM(L4:Q4)</f>
        <v>0.0351840277777778</v>
      </c>
      <c r="S4" s="1" t="n">
        <f aca="false">A4</f>
        <v>2</v>
      </c>
    </row>
    <row r="5" customFormat="false" ht="12" hidden="false" customHeight="false" outlineLevel="0" collapsed="false">
      <c r="A5" s="1" t="n">
        <v>3</v>
      </c>
      <c r="B5" s="49" t="n">
        <v>69</v>
      </c>
      <c r="C5" s="50" t="s">
        <v>109</v>
      </c>
      <c r="D5" s="51" t="s">
        <v>425</v>
      </c>
      <c r="E5" s="50" t="s">
        <v>260</v>
      </c>
      <c r="F5" s="52" t="s">
        <v>381</v>
      </c>
      <c r="G5" s="53" t="s">
        <v>426</v>
      </c>
      <c r="H5" s="53" t="s">
        <v>75</v>
      </c>
      <c r="I5" s="54" t="n">
        <v>1600</v>
      </c>
      <c r="J5" s="53" t="n">
        <v>11</v>
      </c>
      <c r="K5" s="53" t="s">
        <v>669</v>
      </c>
      <c r="L5" s="56" t="n">
        <v>0.00537037037037037</v>
      </c>
      <c r="M5" s="56" t="n">
        <v>0.00603472222222222</v>
      </c>
      <c r="N5" s="56" t="n">
        <v>0.00476736111111111</v>
      </c>
      <c r="O5" s="56" t="n">
        <v>0.0065150462962963</v>
      </c>
      <c r="P5" s="56" t="n">
        <v>0.00559953703703704</v>
      </c>
      <c r="Q5" s="56" t="n">
        <v>0.00709837962962963</v>
      </c>
      <c r="R5" s="82" t="n">
        <f aca="false">SUM(L5:Q5)</f>
        <v>0.0353854166666667</v>
      </c>
      <c r="S5" s="1" t="n">
        <f aca="false">A5</f>
        <v>3</v>
      </c>
    </row>
    <row r="6" customFormat="false" ht="12" hidden="false" customHeight="false" outlineLevel="0" collapsed="false">
      <c r="A6" s="1" t="n">
        <v>4</v>
      </c>
      <c r="B6" s="49" t="n">
        <v>57</v>
      </c>
      <c r="C6" s="50" t="s">
        <v>84</v>
      </c>
      <c r="D6" s="51" t="s">
        <v>409</v>
      </c>
      <c r="E6" s="50" t="s">
        <v>410</v>
      </c>
      <c r="F6" s="52" t="s">
        <v>77</v>
      </c>
      <c r="G6" s="53" t="s">
        <v>57</v>
      </c>
      <c r="H6" s="53" t="s">
        <v>129</v>
      </c>
      <c r="I6" s="54" t="n">
        <v>2000</v>
      </c>
      <c r="J6" s="53" t="n">
        <v>13</v>
      </c>
      <c r="K6" s="53" t="s">
        <v>669</v>
      </c>
      <c r="L6" s="56" t="n">
        <v>0.00541435185185185</v>
      </c>
      <c r="M6" s="56" t="n">
        <v>0.00625810185185185</v>
      </c>
      <c r="N6" s="56" t="n">
        <v>0.00500462962962963</v>
      </c>
      <c r="O6" s="56" t="n">
        <v>0.00644791666666667</v>
      </c>
      <c r="P6" s="56" t="n">
        <v>0.00541666666666667</v>
      </c>
      <c r="Q6" s="56" t="n">
        <v>0.00695833333333333</v>
      </c>
      <c r="R6" s="82" t="n">
        <f aca="false">SUM(L6:Q6)</f>
        <v>0.0355</v>
      </c>
      <c r="S6" s="1" t="n">
        <f aca="false">A6</f>
        <v>4</v>
      </c>
    </row>
    <row r="7" customFormat="false" ht="12" hidden="false" customHeight="false" outlineLevel="0" collapsed="false">
      <c r="A7" s="1" t="n">
        <v>5</v>
      </c>
      <c r="B7" s="49" t="n">
        <v>79</v>
      </c>
      <c r="C7" s="50" t="s">
        <v>437</v>
      </c>
      <c r="D7" s="51" t="s">
        <v>44</v>
      </c>
      <c r="E7" s="50" t="s">
        <v>249</v>
      </c>
      <c r="F7" s="52" t="s">
        <v>438</v>
      </c>
      <c r="G7" s="53" t="s">
        <v>439</v>
      </c>
      <c r="H7" s="53" t="s">
        <v>117</v>
      </c>
      <c r="I7" s="54" t="n">
        <v>1400</v>
      </c>
      <c r="J7" s="53" t="n">
        <v>9</v>
      </c>
      <c r="K7" s="53" t="s">
        <v>669</v>
      </c>
      <c r="L7" s="56" t="n">
        <v>0.00551388888888889</v>
      </c>
      <c r="M7" s="56" t="n">
        <v>0.00621759259259259</v>
      </c>
      <c r="N7" s="56" t="n">
        <v>0.00499189814814815</v>
      </c>
      <c r="O7" s="56" t="n">
        <v>0.00648263888888889</v>
      </c>
      <c r="P7" s="56" t="n">
        <v>0.00543634259259259</v>
      </c>
      <c r="Q7" s="56" t="n">
        <v>0.00696875</v>
      </c>
      <c r="R7" s="82" t="n">
        <f aca="false">SUM(L7:Q7)</f>
        <v>0.0356111111111111</v>
      </c>
      <c r="S7" s="1" t="n">
        <f aca="false">A7</f>
        <v>5</v>
      </c>
    </row>
    <row r="8" customFormat="false" ht="12" hidden="false" customHeight="true" outlineLevel="0" collapsed="false">
      <c r="A8" s="1" t="n">
        <v>6</v>
      </c>
      <c r="B8" s="49" t="n">
        <v>51</v>
      </c>
      <c r="C8" s="50" t="s">
        <v>403</v>
      </c>
      <c r="D8" s="51" t="s">
        <v>404</v>
      </c>
      <c r="E8" s="50" t="s">
        <v>405</v>
      </c>
      <c r="F8" s="52" t="s">
        <v>406</v>
      </c>
      <c r="G8" s="53" t="s">
        <v>407</v>
      </c>
      <c r="H8" s="53" t="s">
        <v>408</v>
      </c>
      <c r="I8" s="54" t="n">
        <v>1998</v>
      </c>
      <c r="J8" s="53" t="n">
        <v>13</v>
      </c>
      <c r="K8" s="53" t="s">
        <v>669</v>
      </c>
      <c r="L8" s="56" t="n">
        <v>0.00559606481481482</v>
      </c>
      <c r="M8" s="56" t="n">
        <v>0.00642592592592593</v>
      </c>
      <c r="N8" s="56" t="n">
        <v>0.00496064814814815</v>
      </c>
      <c r="O8" s="56" t="n">
        <v>0.00636574074074074</v>
      </c>
      <c r="P8" s="56" t="n">
        <v>0.00539467592592593</v>
      </c>
      <c r="Q8" s="56" t="n">
        <v>0.00699652777777778</v>
      </c>
      <c r="R8" s="82" t="n">
        <f aca="false">SUM(L8:Q8)</f>
        <v>0.0357395833333333</v>
      </c>
      <c r="S8" s="1" t="n">
        <f aca="false">A8</f>
        <v>6</v>
      </c>
    </row>
    <row r="9" customFormat="false" ht="12" hidden="false" customHeight="false" outlineLevel="0" collapsed="false">
      <c r="A9" s="1" t="n">
        <v>7</v>
      </c>
      <c r="B9" s="49" t="n">
        <v>165</v>
      </c>
      <c r="C9" s="50" t="s">
        <v>37</v>
      </c>
      <c r="D9" s="51" t="s">
        <v>540</v>
      </c>
      <c r="E9" s="50" t="s">
        <v>541</v>
      </c>
      <c r="F9" s="52" t="s">
        <v>542</v>
      </c>
      <c r="G9" s="53" t="s">
        <v>543</v>
      </c>
      <c r="H9" s="53" t="s">
        <v>544</v>
      </c>
      <c r="I9" s="54" t="n">
        <v>1598</v>
      </c>
      <c r="J9" s="53" t="n">
        <v>6</v>
      </c>
      <c r="K9" s="53" t="s">
        <v>669</v>
      </c>
      <c r="L9" s="56" t="n">
        <v>0.00556597222222222</v>
      </c>
      <c r="M9" s="56" t="n">
        <v>0.00627546296296296</v>
      </c>
      <c r="N9" s="56" t="n">
        <v>0.00497916666666667</v>
      </c>
      <c r="O9" s="56" t="n">
        <v>0.00637384259259259</v>
      </c>
      <c r="P9" s="56" t="n">
        <v>0.0055162037037037</v>
      </c>
      <c r="Q9" s="56" t="n">
        <v>0.00709490740740741</v>
      </c>
      <c r="R9" s="82" t="n">
        <f aca="false">SUM(L9:Q9)</f>
        <v>0.0358055555555556</v>
      </c>
      <c r="S9" s="1" t="n">
        <f aca="false">A9</f>
        <v>7</v>
      </c>
    </row>
    <row r="10" customFormat="false" ht="12" hidden="false" customHeight="false" outlineLevel="0" collapsed="false">
      <c r="A10" s="1" t="n">
        <v>8</v>
      </c>
      <c r="B10" s="49" t="n">
        <v>113</v>
      </c>
      <c r="C10" s="50" t="s">
        <v>437</v>
      </c>
      <c r="D10" s="51" t="s">
        <v>485</v>
      </c>
      <c r="E10" s="50" t="s">
        <v>486</v>
      </c>
      <c r="F10" s="52" t="s">
        <v>487</v>
      </c>
      <c r="G10" s="53" t="s">
        <v>488</v>
      </c>
      <c r="H10" s="53" t="s">
        <v>489</v>
      </c>
      <c r="I10" s="54" t="n">
        <v>1556</v>
      </c>
      <c r="J10" s="53" t="n">
        <v>11</v>
      </c>
      <c r="K10" s="53" t="s">
        <v>669</v>
      </c>
      <c r="L10" s="56" t="n">
        <v>0.00574421296296296</v>
      </c>
      <c r="M10" s="56" t="n">
        <v>0.00640046296296296</v>
      </c>
      <c r="N10" s="56" t="n">
        <v>0.00521296296296296</v>
      </c>
      <c r="O10" s="56" t="n">
        <v>0.00675462962962963</v>
      </c>
      <c r="P10" s="56" t="n">
        <v>0.00564699074074074</v>
      </c>
      <c r="Q10" s="56" t="n">
        <v>0.00715162037037037</v>
      </c>
      <c r="R10" s="82" t="n">
        <f aca="false">SUM(L10:Q10)</f>
        <v>0.0369108796296296</v>
      </c>
      <c r="S10" s="1" t="n">
        <f aca="false">A10</f>
        <v>8</v>
      </c>
    </row>
    <row r="11" customFormat="false" ht="12" hidden="false" customHeight="false" outlineLevel="0" collapsed="false">
      <c r="A11" s="1" t="n">
        <v>9</v>
      </c>
      <c r="B11" s="49" t="n">
        <v>111</v>
      </c>
      <c r="C11" s="50" t="s">
        <v>260</v>
      </c>
      <c r="D11" s="51" t="s">
        <v>115</v>
      </c>
      <c r="E11" s="50" t="s">
        <v>482</v>
      </c>
      <c r="F11" s="52" t="s">
        <v>143</v>
      </c>
      <c r="G11" s="53" t="s">
        <v>483</v>
      </c>
      <c r="H11" s="53" t="s">
        <v>484</v>
      </c>
      <c r="I11" s="54" t="n">
        <v>1300</v>
      </c>
      <c r="J11" s="53" t="n">
        <v>5</v>
      </c>
      <c r="K11" s="53" t="s">
        <v>669</v>
      </c>
      <c r="L11" s="56" t="n">
        <v>0.00582986111111111</v>
      </c>
      <c r="M11" s="56" t="n">
        <v>0.00647685185185185</v>
      </c>
      <c r="N11" s="56" t="n">
        <v>0.00530671296296296</v>
      </c>
      <c r="O11" s="56" t="n">
        <v>0.00681597222222222</v>
      </c>
      <c r="P11" s="56" t="n">
        <v>0.00556944444444444</v>
      </c>
      <c r="Q11" s="56" t="n">
        <v>0.00718865740740741</v>
      </c>
      <c r="R11" s="82" t="n">
        <f aca="false">SUM(L11:Q11)</f>
        <v>0.0371875</v>
      </c>
      <c r="S11" s="1" t="n">
        <f aca="false">A11</f>
        <v>9</v>
      </c>
    </row>
    <row r="12" customFormat="false" ht="12" hidden="false" customHeight="false" outlineLevel="0" collapsed="false">
      <c r="A12" s="1" t="n">
        <v>10</v>
      </c>
      <c r="B12" s="49" t="n">
        <v>163</v>
      </c>
      <c r="C12" s="50" t="s">
        <v>78</v>
      </c>
      <c r="D12" s="51" t="s">
        <v>428</v>
      </c>
      <c r="E12" s="50" t="s">
        <v>532</v>
      </c>
      <c r="F12" s="52" t="s">
        <v>273</v>
      </c>
      <c r="G12" s="53" t="s">
        <v>539</v>
      </c>
      <c r="H12" s="53" t="s">
        <v>75</v>
      </c>
      <c r="I12" s="54" t="n">
        <v>1600</v>
      </c>
      <c r="J12" s="53" t="n">
        <v>11</v>
      </c>
      <c r="K12" s="53" t="s">
        <v>669</v>
      </c>
      <c r="L12" s="56" t="n">
        <v>0.00587152777777778</v>
      </c>
      <c r="M12" s="56" t="n">
        <v>0.00648148148148148</v>
      </c>
      <c r="N12" s="56" t="n">
        <v>0.00496412037037037</v>
      </c>
      <c r="O12" s="56" t="n">
        <v>0.00667939814814815</v>
      </c>
      <c r="P12" s="56" t="n">
        <v>0.00575231481481481</v>
      </c>
      <c r="Q12" s="56" t="n">
        <v>0.00753240740740741</v>
      </c>
      <c r="R12" s="82" t="n">
        <f aca="false">SUM(L12:Q12)</f>
        <v>0.03728125</v>
      </c>
      <c r="S12" s="1" t="n">
        <f aca="false">A12</f>
        <v>10</v>
      </c>
    </row>
    <row r="13" customFormat="false" ht="12" hidden="false" customHeight="false" outlineLevel="0" collapsed="false">
      <c r="A13" s="1" t="n">
        <v>11</v>
      </c>
      <c r="B13" s="49" t="n">
        <v>81</v>
      </c>
      <c r="C13" s="50" t="s">
        <v>427</v>
      </c>
      <c r="D13" s="51" t="s">
        <v>440</v>
      </c>
      <c r="E13" s="50" t="s">
        <v>441</v>
      </c>
      <c r="F13" s="52" t="s">
        <v>442</v>
      </c>
      <c r="G13" s="53" t="s">
        <v>443</v>
      </c>
      <c r="H13" s="53" t="s">
        <v>129</v>
      </c>
      <c r="I13" s="54" t="n">
        <v>1999</v>
      </c>
      <c r="J13" s="53" t="n">
        <v>13</v>
      </c>
      <c r="K13" s="53" t="s">
        <v>669</v>
      </c>
      <c r="L13" s="56" t="n">
        <v>0.00570601851851852</v>
      </c>
      <c r="M13" s="56" t="n">
        <v>0.00638773148148148</v>
      </c>
      <c r="N13" s="56" t="n">
        <v>0.00518865740740741</v>
      </c>
      <c r="O13" s="56" t="n">
        <v>0.00666898148148148</v>
      </c>
      <c r="P13" s="56" t="n">
        <v>0.0059525462962963</v>
      </c>
      <c r="Q13" s="56" t="n">
        <v>0.00742824074074074</v>
      </c>
      <c r="R13" s="82" t="n">
        <f aca="false">SUM(L13:Q13)</f>
        <v>0.0373321759259259</v>
      </c>
      <c r="S13" s="1" t="n">
        <f aca="false">A13</f>
        <v>11</v>
      </c>
    </row>
    <row r="14" customFormat="false" ht="12" hidden="false" customHeight="false" outlineLevel="0" collapsed="false">
      <c r="A14" s="1" t="n">
        <v>12</v>
      </c>
      <c r="B14" s="49" t="n">
        <v>115</v>
      </c>
      <c r="C14" s="50" t="s">
        <v>490</v>
      </c>
      <c r="D14" s="51" t="s">
        <v>491</v>
      </c>
      <c r="E14" s="50" t="s">
        <v>191</v>
      </c>
      <c r="F14" s="52" t="s">
        <v>231</v>
      </c>
      <c r="G14" s="53" t="s">
        <v>304</v>
      </c>
      <c r="H14" s="53" t="s">
        <v>436</v>
      </c>
      <c r="I14" s="54" t="n">
        <v>1600</v>
      </c>
      <c r="J14" s="53" t="n">
        <v>6</v>
      </c>
      <c r="K14" s="53" t="s">
        <v>669</v>
      </c>
      <c r="L14" s="56" t="n">
        <v>0.00590856481481481</v>
      </c>
      <c r="M14" s="56" t="n">
        <v>0.00668171296296296</v>
      </c>
      <c r="N14" s="56" t="n">
        <v>0.00534953703703704</v>
      </c>
      <c r="O14" s="56" t="n">
        <v>0.00713194444444444</v>
      </c>
      <c r="P14" s="56" t="n">
        <v>0.00549189814814815</v>
      </c>
      <c r="Q14" s="56" t="n">
        <v>0.0069525462962963</v>
      </c>
      <c r="R14" s="82" t="n">
        <f aca="false">SUM(L14:Q14)</f>
        <v>0.0375162037037037</v>
      </c>
      <c r="S14" s="1" t="n">
        <f aca="false">A14</f>
        <v>12</v>
      </c>
    </row>
    <row r="15" customFormat="false" ht="12" hidden="false" customHeight="true" outlineLevel="0" collapsed="false">
      <c r="A15" s="1" t="n">
        <v>13</v>
      </c>
      <c r="B15" s="49" t="n">
        <v>92</v>
      </c>
      <c r="C15" s="50" t="s">
        <v>461</v>
      </c>
      <c r="D15" s="51" t="s">
        <v>240</v>
      </c>
      <c r="E15" s="50" t="s">
        <v>462</v>
      </c>
      <c r="F15" s="52" t="s">
        <v>463</v>
      </c>
      <c r="G15" s="53" t="s">
        <v>464</v>
      </c>
      <c r="H15" s="53" t="s">
        <v>75</v>
      </c>
      <c r="I15" s="54" t="n">
        <v>1600</v>
      </c>
      <c r="J15" s="53" t="n">
        <v>2</v>
      </c>
      <c r="K15" s="53" t="s">
        <v>669</v>
      </c>
      <c r="L15" s="56" t="n">
        <v>0.00594097222222222</v>
      </c>
      <c r="M15" s="56" t="n">
        <v>0.00661226851851852</v>
      </c>
      <c r="N15" s="56" t="n">
        <v>0.00530324074074074</v>
      </c>
      <c r="O15" s="56" t="n">
        <v>0.00683101851851852</v>
      </c>
      <c r="P15" s="56" t="n">
        <v>0.00574884259259259</v>
      </c>
      <c r="Q15" s="56" t="n">
        <v>0.00719675925925926</v>
      </c>
      <c r="R15" s="82" t="n">
        <f aca="false">SUM(L15:Q15)</f>
        <v>0.0376331018518519</v>
      </c>
      <c r="S15" s="1" t="n">
        <f aca="false">A15</f>
        <v>13</v>
      </c>
    </row>
    <row r="16" customFormat="false" ht="12" hidden="false" customHeight="false" outlineLevel="0" collapsed="false">
      <c r="A16" s="1" t="n">
        <v>14</v>
      </c>
      <c r="B16" s="49" t="n">
        <v>103</v>
      </c>
      <c r="C16" s="50" t="s">
        <v>55</v>
      </c>
      <c r="D16" s="51" t="s">
        <v>222</v>
      </c>
      <c r="E16" s="50" t="s">
        <v>422</v>
      </c>
      <c r="F16" s="52" t="s">
        <v>222</v>
      </c>
      <c r="G16" s="53" t="s">
        <v>107</v>
      </c>
      <c r="H16" s="53" t="s">
        <v>46</v>
      </c>
      <c r="I16" s="54" t="n">
        <v>2000</v>
      </c>
      <c r="J16" s="53" t="n">
        <v>8</v>
      </c>
      <c r="K16" s="53" t="s">
        <v>669</v>
      </c>
      <c r="L16" s="56" t="n">
        <v>0.0059224537037037</v>
      </c>
      <c r="M16" s="56" t="n">
        <v>0.00653935185185185</v>
      </c>
      <c r="N16" s="56" t="n">
        <v>0.00516435185185185</v>
      </c>
      <c r="O16" s="56" t="n">
        <v>0.00678009259259259</v>
      </c>
      <c r="P16" s="56" t="n">
        <v>0.00609953703703704</v>
      </c>
      <c r="Q16" s="56" t="n">
        <v>0.00748032407407407</v>
      </c>
      <c r="R16" s="82" t="n">
        <f aca="false">SUM(L16:Q16)</f>
        <v>0.0379861111111111</v>
      </c>
      <c r="S16" s="1" t="n">
        <f aca="false">A16</f>
        <v>14</v>
      </c>
    </row>
    <row r="17" customFormat="false" ht="12" hidden="false" customHeight="false" outlineLevel="0" collapsed="false">
      <c r="A17" s="1" t="n">
        <v>15</v>
      </c>
      <c r="B17" s="49" t="n">
        <v>120</v>
      </c>
      <c r="C17" s="50" t="s">
        <v>168</v>
      </c>
      <c r="D17" s="51" t="s">
        <v>110</v>
      </c>
      <c r="E17" s="50" t="s">
        <v>236</v>
      </c>
      <c r="F17" s="52" t="s">
        <v>110</v>
      </c>
      <c r="G17" s="53" t="s">
        <v>116</v>
      </c>
      <c r="H17" s="53" t="s">
        <v>117</v>
      </c>
      <c r="I17" s="54" t="n">
        <v>1400</v>
      </c>
      <c r="J17" s="53" t="n">
        <v>9</v>
      </c>
      <c r="K17" s="53" t="s">
        <v>669</v>
      </c>
      <c r="L17" s="56" t="n">
        <v>0.00575810185185185</v>
      </c>
      <c r="M17" s="56" t="n">
        <v>0.00647800925925926</v>
      </c>
      <c r="N17" s="56" t="n">
        <v>0.00529050925925926</v>
      </c>
      <c r="O17" s="56" t="n">
        <v>0.0071724537037037</v>
      </c>
      <c r="P17" s="56" t="n">
        <v>0.00584259259259259</v>
      </c>
      <c r="Q17" s="56" t="n">
        <v>0.00749074074074074</v>
      </c>
      <c r="R17" s="82" t="n">
        <f aca="false">SUM(L17:Q17)</f>
        <v>0.0380324074074074</v>
      </c>
      <c r="S17" s="1" t="n">
        <f aca="false">A17</f>
        <v>15</v>
      </c>
    </row>
    <row r="18" customFormat="false" ht="12" hidden="false" customHeight="false" outlineLevel="0" collapsed="false">
      <c r="A18" s="1" t="n">
        <v>16</v>
      </c>
      <c r="B18" s="49" t="n">
        <v>101</v>
      </c>
      <c r="C18" s="50" t="s">
        <v>158</v>
      </c>
      <c r="D18" s="51" t="s">
        <v>470</v>
      </c>
      <c r="E18" s="50" t="s">
        <v>471</v>
      </c>
      <c r="F18" s="52" t="s">
        <v>472</v>
      </c>
      <c r="G18" s="53" t="s">
        <v>133</v>
      </c>
      <c r="H18" s="53" t="s">
        <v>473</v>
      </c>
      <c r="I18" s="54" t="n">
        <v>1580</v>
      </c>
      <c r="J18" s="53" t="n">
        <v>10</v>
      </c>
      <c r="K18" s="53" t="s">
        <v>669</v>
      </c>
      <c r="L18" s="56" t="n">
        <v>0.00591203703703704</v>
      </c>
      <c r="M18" s="56" t="n">
        <v>0.00670949074074074</v>
      </c>
      <c r="N18" s="56" t="n">
        <v>0.00541898148148148</v>
      </c>
      <c r="O18" s="56" t="n">
        <v>0.00703356481481482</v>
      </c>
      <c r="P18" s="56" t="n">
        <v>0.00577893518518519</v>
      </c>
      <c r="Q18" s="56" t="n">
        <v>0.00761921296296296</v>
      </c>
      <c r="R18" s="82" t="n">
        <f aca="false">SUM(L18:Q18)</f>
        <v>0.0384722222222222</v>
      </c>
      <c r="S18" s="1" t="n">
        <f aca="false">A18</f>
        <v>16</v>
      </c>
    </row>
    <row r="19" customFormat="false" ht="12" hidden="false" customHeight="false" outlineLevel="0" collapsed="false">
      <c r="A19" s="1" t="n">
        <v>17</v>
      </c>
      <c r="B19" s="49" t="n">
        <v>126</v>
      </c>
      <c r="C19" s="50" t="s">
        <v>89</v>
      </c>
      <c r="D19" s="51" t="s">
        <v>214</v>
      </c>
      <c r="E19" s="50" t="s">
        <v>507</v>
      </c>
      <c r="F19" s="52" t="s">
        <v>508</v>
      </c>
      <c r="G19" s="53" t="s">
        <v>466</v>
      </c>
      <c r="H19" s="53" t="s">
        <v>129</v>
      </c>
      <c r="I19" s="54" t="n">
        <v>1600</v>
      </c>
      <c r="J19" s="53" t="n">
        <v>11</v>
      </c>
      <c r="K19" s="53" t="s">
        <v>669</v>
      </c>
      <c r="L19" s="56" t="n">
        <v>0.00611111111111111</v>
      </c>
      <c r="M19" s="56" t="n">
        <v>0.00679282407407407</v>
      </c>
      <c r="N19" s="56" t="n">
        <v>0.0055462962962963</v>
      </c>
      <c r="O19" s="56" t="n">
        <v>0.00693981481481482</v>
      </c>
      <c r="P19" s="56" t="n">
        <v>0.00583680555555555</v>
      </c>
      <c r="Q19" s="56" t="n">
        <v>0.00768055555555556</v>
      </c>
      <c r="R19" s="82" t="n">
        <f aca="false">SUM(L19:Q19)</f>
        <v>0.0389074074074074</v>
      </c>
      <c r="S19" s="1" t="n">
        <f aca="false">A19</f>
        <v>17</v>
      </c>
    </row>
    <row r="20" customFormat="false" ht="12" hidden="false" customHeight="false" outlineLevel="0" collapsed="false">
      <c r="A20" s="1" t="n">
        <v>18</v>
      </c>
      <c r="B20" s="49" t="n">
        <v>117</v>
      </c>
      <c r="C20" s="50" t="s">
        <v>109</v>
      </c>
      <c r="D20" s="51" t="s">
        <v>496</v>
      </c>
      <c r="E20" s="50" t="s">
        <v>98</v>
      </c>
      <c r="F20" s="52" t="s">
        <v>497</v>
      </c>
      <c r="G20" s="53" t="s">
        <v>498</v>
      </c>
      <c r="H20" s="53" t="s">
        <v>495</v>
      </c>
      <c r="I20" s="54" t="n">
        <v>1600</v>
      </c>
      <c r="J20" s="53" t="n">
        <v>10</v>
      </c>
      <c r="K20" s="53" t="s">
        <v>669</v>
      </c>
      <c r="L20" s="56" t="n">
        <v>0.00598726851851852</v>
      </c>
      <c r="M20" s="56" t="n">
        <v>0.00667476851851852</v>
      </c>
      <c r="N20" s="56" t="n">
        <v>0.0053912037037037</v>
      </c>
      <c r="O20" s="56" t="n">
        <v>0.00701388888888889</v>
      </c>
      <c r="P20" s="56" t="n">
        <v>0.00633449074074074</v>
      </c>
      <c r="Q20" s="56" t="n">
        <v>0.00800810185185185</v>
      </c>
      <c r="R20" s="82" t="n">
        <f aca="false">SUM(L20:Q20)</f>
        <v>0.0394097222222222</v>
      </c>
      <c r="S20" s="1" t="n">
        <f aca="false">A20</f>
        <v>18</v>
      </c>
    </row>
    <row r="21" customFormat="false" ht="12" hidden="false" customHeight="false" outlineLevel="0" collapsed="false">
      <c r="A21" s="1" t="n">
        <v>19</v>
      </c>
      <c r="B21" s="49" t="n">
        <v>127</v>
      </c>
      <c r="C21" s="50" t="s">
        <v>100</v>
      </c>
      <c r="D21" s="51" t="s">
        <v>404</v>
      </c>
      <c r="E21" s="50" t="s">
        <v>268</v>
      </c>
      <c r="F21" s="52" t="s">
        <v>85</v>
      </c>
      <c r="G21" s="53" t="s">
        <v>509</v>
      </c>
      <c r="H21" s="53" t="s">
        <v>75</v>
      </c>
      <c r="I21" s="54" t="n">
        <v>1600</v>
      </c>
      <c r="J21" s="53" t="n">
        <v>11</v>
      </c>
      <c r="K21" s="53" t="s">
        <v>669</v>
      </c>
      <c r="L21" s="56" t="n">
        <v>0.00609143518518519</v>
      </c>
      <c r="M21" s="56" t="n">
        <v>0.00697685185185185</v>
      </c>
      <c r="N21" s="56" t="n">
        <v>0.0055</v>
      </c>
      <c r="O21" s="56" t="n">
        <v>0.00713541666666667</v>
      </c>
      <c r="P21" s="56" t="n">
        <v>0.00591435185185185</v>
      </c>
      <c r="Q21" s="56" t="n">
        <v>0.00792939814814815</v>
      </c>
      <c r="R21" s="82" t="n">
        <f aca="false">SUM(L21:Q21)</f>
        <v>0.0395474537037037</v>
      </c>
      <c r="S21" s="1" t="n">
        <f aca="false">A21</f>
        <v>19</v>
      </c>
    </row>
    <row r="22" customFormat="false" ht="12" hidden="false" customHeight="false" outlineLevel="0" collapsed="false">
      <c r="A22" s="1" t="n">
        <v>20</v>
      </c>
      <c r="B22" s="49" t="n">
        <v>122</v>
      </c>
      <c r="C22" s="50" t="s">
        <v>502</v>
      </c>
      <c r="D22" s="51" t="s">
        <v>169</v>
      </c>
      <c r="E22" s="50" t="s">
        <v>147</v>
      </c>
      <c r="F22" s="52" t="s">
        <v>143</v>
      </c>
      <c r="G22" s="53" t="s">
        <v>503</v>
      </c>
      <c r="H22" s="53" t="s">
        <v>142</v>
      </c>
      <c r="I22" s="54" t="n">
        <v>1597</v>
      </c>
      <c r="J22" s="53" t="n">
        <v>11</v>
      </c>
      <c r="K22" s="53" t="s">
        <v>669</v>
      </c>
      <c r="L22" s="56" t="n">
        <v>0.006125</v>
      </c>
      <c r="M22" s="56" t="n">
        <v>0.00725</v>
      </c>
      <c r="N22" s="56" t="n">
        <v>0.00572106481481481</v>
      </c>
      <c r="O22" s="56" t="n">
        <v>0.00747222222222222</v>
      </c>
      <c r="P22" s="56" t="n">
        <v>0.00635763888888889</v>
      </c>
      <c r="Q22" s="56" t="n">
        <v>0.00814351851851852</v>
      </c>
      <c r="R22" s="82" t="n">
        <f aca="false">SUM(L22:Q22)</f>
        <v>0.0410694444444444</v>
      </c>
      <c r="S22" s="1" t="n">
        <f aca="false">A22</f>
        <v>20</v>
      </c>
    </row>
    <row r="23" customFormat="false" ht="12" hidden="false" customHeight="false" outlineLevel="0" collapsed="false">
      <c r="A23" s="1" t="n">
        <v>21</v>
      </c>
      <c r="B23" s="49" t="n">
        <v>140</v>
      </c>
      <c r="C23" s="50" t="s">
        <v>265</v>
      </c>
      <c r="D23" s="51" t="s">
        <v>125</v>
      </c>
      <c r="E23" s="50" t="s">
        <v>521</v>
      </c>
      <c r="F23" s="52" t="s">
        <v>178</v>
      </c>
      <c r="G23" s="53" t="s">
        <v>133</v>
      </c>
      <c r="H23" s="53" t="s">
        <v>142</v>
      </c>
      <c r="I23" s="54" t="n">
        <v>1600</v>
      </c>
      <c r="J23" s="53" t="n">
        <v>11</v>
      </c>
      <c r="K23" s="53" t="s">
        <v>669</v>
      </c>
      <c r="L23" s="56" t="n">
        <v>0.00634606481481482</v>
      </c>
      <c r="M23" s="56" t="n">
        <v>0.00721180555555556</v>
      </c>
      <c r="N23" s="56" t="n">
        <v>0.00582060185185185</v>
      </c>
      <c r="O23" s="56" t="n">
        <v>0.00806944444444444</v>
      </c>
      <c r="P23" s="56" t="n">
        <v>0.00628935185185185</v>
      </c>
      <c r="Q23" s="56" t="n">
        <v>0.00821527777777778</v>
      </c>
      <c r="R23" s="82" t="n">
        <f aca="false">SUM(L23:Q23)</f>
        <v>0.0419525462962963</v>
      </c>
      <c r="S23" s="1" t="n">
        <f aca="false">A23</f>
        <v>21</v>
      </c>
    </row>
    <row r="24" customFormat="false" ht="12" hidden="false" customHeight="false" outlineLevel="0" collapsed="false">
      <c r="A24" s="1" t="n">
        <v>22</v>
      </c>
      <c r="B24" s="49" t="n">
        <v>151</v>
      </c>
      <c r="C24" s="50" t="s">
        <v>525</v>
      </c>
      <c r="D24" s="51" t="s">
        <v>526</v>
      </c>
      <c r="E24" s="50" t="s">
        <v>527</v>
      </c>
      <c r="F24" s="52" t="s">
        <v>528</v>
      </c>
      <c r="G24" s="53" t="s">
        <v>529</v>
      </c>
      <c r="H24" s="53" t="s">
        <v>244</v>
      </c>
      <c r="I24" s="54" t="n">
        <v>1398</v>
      </c>
      <c r="J24" s="53" t="n">
        <v>9</v>
      </c>
      <c r="K24" s="53" t="s">
        <v>669</v>
      </c>
      <c r="L24" s="56" t="n">
        <v>0.00635069444444444</v>
      </c>
      <c r="M24" s="56" t="n">
        <v>0.00722337962962963</v>
      </c>
      <c r="N24" s="56" t="n">
        <v>0.00584606481481481</v>
      </c>
      <c r="O24" s="56" t="n">
        <v>0.00784259259259259</v>
      </c>
      <c r="P24" s="56" t="n">
        <v>0.0063287037037037</v>
      </c>
      <c r="Q24" s="56" t="n">
        <v>0.00847222222222222</v>
      </c>
      <c r="R24" s="82" t="n">
        <f aca="false">SUM(L24:Q24)</f>
        <v>0.0420636574074074</v>
      </c>
      <c r="S24" s="1" t="n">
        <f aca="false">A24</f>
        <v>22</v>
      </c>
    </row>
    <row r="25" customFormat="false" ht="12" hidden="false" customHeight="true" outlineLevel="0" collapsed="false">
      <c r="A25" s="1" t="n">
        <v>23</v>
      </c>
      <c r="B25" s="49" t="n">
        <v>135</v>
      </c>
      <c r="C25" s="50" t="s">
        <v>467</v>
      </c>
      <c r="D25" s="51" t="s">
        <v>500</v>
      </c>
      <c r="E25" s="50" t="s">
        <v>276</v>
      </c>
      <c r="F25" s="52" t="s">
        <v>124</v>
      </c>
      <c r="G25" s="53" t="s">
        <v>520</v>
      </c>
      <c r="H25" s="53" t="s">
        <v>473</v>
      </c>
      <c r="I25" s="54" t="n">
        <v>1600</v>
      </c>
      <c r="J25" s="53" t="n">
        <v>10</v>
      </c>
      <c r="K25" s="53" t="s">
        <v>669</v>
      </c>
      <c r="L25" s="56" t="n">
        <v>0.00654050925925926</v>
      </c>
      <c r="M25" s="56" t="n">
        <v>0.00880092592592593</v>
      </c>
      <c r="N25" s="56" t="n">
        <v>0.00626851851851852</v>
      </c>
      <c r="O25" s="56" t="n">
        <v>0.00780671296296296</v>
      </c>
      <c r="P25" s="56" t="n">
        <v>0.00633449074074074</v>
      </c>
      <c r="Q25" s="56" t="n">
        <v>0.00804166666666667</v>
      </c>
      <c r="R25" s="82" t="n">
        <f aca="false">SUM(L25:Q25)</f>
        <v>0.0437928240740741</v>
      </c>
      <c r="S25" s="1" t="n">
        <f aca="false">A25</f>
        <v>23</v>
      </c>
    </row>
    <row r="26" customFormat="false" ht="12" hidden="false" customHeight="true" outlineLevel="0" collapsed="false">
      <c r="B26" s="49" t="n">
        <v>43</v>
      </c>
      <c r="C26" s="50" t="s">
        <v>286</v>
      </c>
      <c r="D26" s="51" t="s">
        <v>394</v>
      </c>
      <c r="E26" s="50" t="s">
        <v>109</v>
      </c>
      <c r="F26" s="52" t="s">
        <v>395</v>
      </c>
      <c r="G26" s="53" t="s">
        <v>344</v>
      </c>
      <c r="H26" s="53" t="s">
        <v>129</v>
      </c>
      <c r="I26" s="54" t="n">
        <v>2000</v>
      </c>
      <c r="J26" s="53" t="n">
        <v>13</v>
      </c>
      <c r="K26" s="53" t="s">
        <v>669</v>
      </c>
      <c r="L26" s="56" t="e">
        <f aca="false">NA()</f>
        <v>#N/A</v>
      </c>
      <c r="M26" s="56" t="e">
        <f aca="false">NA()</f>
        <v>#N/A</v>
      </c>
      <c r="N26" s="56" t="e">
        <f aca="false">NA()</f>
        <v>#N/A</v>
      </c>
      <c r="O26" s="56" t="e">
        <f aca="false">NA()</f>
        <v>#N/A</v>
      </c>
      <c r="P26" s="56" t="e">
        <f aca="false">NA()</f>
        <v>#N/A</v>
      </c>
      <c r="Q26" s="56" t="e">
        <f aca="false">NA()</f>
        <v>#N/A</v>
      </c>
      <c r="R26" s="82" t="e">
        <f aca="false">SUM(L26:Q26)</f>
        <v>#N/A</v>
      </c>
      <c r="S26" s="1" t="n">
        <f aca="false">A26</f>
        <v>0</v>
      </c>
    </row>
    <row r="27" customFormat="false" ht="12" hidden="false" customHeight="false" outlineLevel="0" collapsed="false">
      <c r="B27" s="49" t="n">
        <v>47</v>
      </c>
      <c r="C27" s="50" t="s">
        <v>396</v>
      </c>
      <c r="D27" s="51" t="s">
        <v>222</v>
      </c>
      <c r="E27" s="50" t="s">
        <v>183</v>
      </c>
      <c r="F27" s="52" t="s">
        <v>222</v>
      </c>
      <c r="G27" s="53" t="s">
        <v>397</v>
      </c>
      <c r="H27" s="53" t="s">
        <v>129</v>
      </c>
      <c r="I27" s="54" t="n">
        <v>2000</v>
      </c>
      <c r="J27" s="53" t="n">
        <v>13</v>
      </c>
      <c r="K27" s="53" t="s">
        <v>669</v>
      </c>
      <c r="L27" s="56" t="n">
        <v>0.00523958333333333</v>
      </c>
      <c r="M27" s="56" t="n">
        <v>0.00591782407407407</v>
      </c>
      <c r="N27" s="56" t="n">
        <v>0.00470601851851852</v>
      </c>
      <c r="O27" s="56" t="n">
        <v>0.00627893518518519</v>
      </c>
      <c r="P27" s="56" t="n">
        <v>0.00504282407407407</v>
      </c>
      <c r="Q27" s="56" t="e">
        <f aca="false">NA()</f>
        <v>#N/A</v>
      </c>
      <c r="R27" s="82" t="e">
        <f aca="false">SUM(L27:Q27)</f>
        <v>#N/A</v>
      </c>
      <c r="S27" s="1" t="n">
        <f aca="false">A27</f>
        <v>0</v>
      </c>
    </row>
    <row r="28" customFormat="false" ht="12" hidden="false" customHeight="false" outlineLevel="0" collapsed="false">
      <c r="B28" s="49" t="n">
        <v>78</v>
      </c>
      <c r="C28" s="50" t="s">
        <v>251</v>
      </c>
      <c r="D28" s="51" t="s">
        <v>65</v>
      </c>
      <c r="E28" s="50" t="s">
        <v>332</v>
      </c>
      <c r="F28" s="52" t="s">
        <v>435</v>
      </c>
      <c r="G28" s="53" t="s">
        <v>86</v>
      </c>
      <c r="H28" s="53" t="s">
        <v>436</v>
      </c>
      <c r="I28" s="54" t="n">
        <v>1600</v>
      </c>
      <c r="J28" s="53" t="n">
        <v>6</v>
      </c>
      <c r="K28" s="53" t="s">
        <v>669</v>
      </c>
      <c r="L28" s="56" t="n">
        <v>0.00549652777777778</v>
      </c>
      <c r="M28" s="56" t="n">
        <v>0.0101157407407407</v>
      </c>
      <c r="N28" s="56" t="e">
        <f aca="false">NA()</f>
        <v>#N/A</v>
      </c>
      <c r="O28" s="56" t="e">
        <f aca="false">NA()</f>
        <v>#N/A</v>
      </c>
      <c r="P28" s="56" t="e">
        <f aca="false">NA()</f>
        <v>#N/A</v>
      </c>
      <c r="Q28" s="56" t="e">
        <f aca="false">NA()</f>
        <v>#N/A</v>
      </c>
      <c r="R28" s="82" t="e">
        <f aca="false">SUM(L28:Q28)</f>
        <v>#N/A</v>
      </c>
      <c r="S28" s="1" t="n">
        <f aca="false">A28</f>
        <v>0</v>
      </c>
    </row>
    <row r="29" customFormat="false" ht="12" hidden="false" customHeight="true" outlineLevel="0" collapsed="false">
      <c r="B29" s="49" t="n">
        <v>85</v>
      </c>
      <c r="C29" s="50" t="s">
        <v>312</v>
      </c>
      <c r="D29" s="51" t="s">
        <v>152</v>
      </c>
      <c r="E29" s="50" t="s">
        <v>151</v>
      </c>
      <c r="F29" s="52" t="s">
        <v>214</v>
      </c>
      <c r="G29" s="53" t="s">
        <v>455</v>
      </c>
      <c r="H29" s="53" t="s">
        <v>456</v>
      </c>
      <c r="I29" s="54" t="n">
        <v>2000</v>
      </c>
      <c r="J29" s="53" t="n">
        <v>7</v>
      </c>
      <c r="K29" s="53" t="s">
        <v>669</v>
      </c>
      <c r="L29" s="56" t="n">
        <v>0.00597685185185185</v>
      </c>
      <c r="M29" s="56" t="e">
        <f aca="false">NA()</f>
        <v>#N/A</v>
      </c>
      <c r="N29" s="56" t="e">
        <f aca="false">NA()</f>
        <v>#N/A</v>
      </c>
      <c r="O29" s="56" t="e">
        <f aca="false">NA()</f>
        <v>#N/A</v>
      </c>
      <c r="P29" s="56" t="e">
        <f aca="false">NA()</f>
        <v>#N/A</v>
      </c>
      <c r="Q29" s="56" t="e">
        <f aca="false">NA()</f>
        <v>#N/A</v>
      </c>
      <c r="R29" s="82" t="e">
        <f aca="false">SUM(L29:Q29)</f>
        <v>#N/A</v>
      </c>
      <c r="S29" s="1" t="n">
        <f aca="false">A29</f>
        <v>0</v>
      </c>
    </row>
    <row r="30" customFormat="false" ht="12" hidden="false" customHeight="true" outlineLevel="0" collapsed="false">
      <c r="B30" s="49" t="n">
        <v>105</v>
      </c>
      <c r="C30" s="50" t="s">
        <v>60</v>
      </c>
      <c r="D30" s="51" t="s">
        <v>478</v>
      </c>
      <c r="E30" s="50" t="s">
        <v>270</v>
      </c>
      <c r="F30" s="52" t="s">
        <v>479</v>
      </c>
      <c r="G30" s="53" t="s">
        <v>256</v>
      </c>
      <c r="H30" s="53" t="s">
        <v>142</v>
      </c>
      <c r="I30" s="54" t="n">
        <v>1600</v>
      </c>
      <c r="J30" s="53" t="n">
        <v>11</v>
      </c>
      <c r="K30" s="53" t="s">
        <v>669</v>
      </c>
      <c r="L30" s="56" t="n">
        <v>0.00638773148148148</v>
      </c>
      <c r="M30" s="56" t="n">
        <v>0.00714467592592593</v>
      </c>
      <c r="N30" s="56" t="n">
        <v>0.0057337962962963</v>
      </c>
      <c r="O30" s="56" t="e">
        <f aca="false">NA()</f>
        <v>#N/A</v>
      </c>
      <c r="P30" s="56" t="e">
        <f aca="false">NA()</f>
        <v>#N/A</v>
      </c>
      <c r="Q30" s="56" t="e">
        <f aca="false">NA()</f>
        <v>#N/A</v>
      </c>
      <c r="R30" s="82" t="e">
        <f aca="false">SUM(L30:Q30)</f>
        <v>#N/A</v>
      </c>
      <c r="S30" s="1" t="n">
        <f aca="false">A30</f>
        <v>0</v>
      </c>
    </row>
    <row r="31" customFormat="false" ht="12" hidden="false" customHeight="true" outlineLevel="0" collapsed="false">
      <c r="B31" s="49" t="n">
        <v>130</v>
      </c>
      <c r="C31" s="50" t="s">
        <v>78</v>
      </c>
      <c r="D31" s="51" t="s">
        <v>250</v>
      </c>
      <c r="E31" s="50" t="s">
        <v>290</v>
      </c>
      <c r="F31" s="52" t="s">
        <v>71</v>
      </c>
      <c r="G31" s="53" t="s">
        <v>513</v>
      </c>
      <c r="H31" s="53" t="s">
        <v>514</v>
      </c>
      <c r="I31" s="54" t="n">
        <v>1598</v>
      </c>
      <c r="J31" s="53" t="n">
        <v>10</v>
      </c>
      <c r="K31" s="53" t="s">
        <v>669</v>
      </c>
      <c r="L31" s="56" t="e">
        <f aca="false">NA()</f>
        <v>#N/A</v>
      </c>
      <c r="M31" s="56" t="e">
        <f aca="false">NA()</f>
        <v>#N/A</v>
      </c>
      <c r="N31" s="56" t="e">
        <f aca="false">NA()</f>
        <v>#N/A</v>
      </c>
      <c r="O31" s="56" t="e">
        <f aca="false">NA()</f>
        <v>#N/A</v>
      </c>
      <c r="P31" s="56" t="e">
        <f aca="false">NA()</f>
        <v>#N/A</v>
      </c>
      <c r="Q31" s="56" t="e">
        <f aca="false">NA()</f>
        <v>#N/A</v>
      </c>
      <c r="R31" s="82" t="e">
        <f aca="false">SUM(L31:Q31)</f>
        <v>#N/A</v>
      </c>
      <c r="S31" s="1" t="n">
        <f aca="false">A31</f>
        <v>0</v>
      </c>
    </row>
    <row r="32" customFormat="false" ht="12" hidden="false" customHeight="false" outlineLevel="0" collapsed="false">
      <c r="B32" s="49" t="n">
        <v>158</v>
      </c>
      <c r="C32" s="50" t="s">
        <v>104</v>
      </c>
      <c r="D32" s="51" t="s">
        <v>222</v>
      </c>
      <c r="E32" s="50" t="s">
        <v>78</v>
      </c>
      <c r="F32" s="52" t="s">
        <v>222</v>
      </c>
      <c r="G32" s="53" t="s">
        <v>154</v>
      </c>
      <c r="H32" s="53" t="s">
        <v>46</v>
      </c>
      <c r="I32" s="54" t="n">
        <v>2000</v>
      </c>
      <c r="J32" s="53" t="n">
        <v>15</v>
      </c>
      <c r="K32" s="53" t="s">
        <v>669</v>
      </c>
      <c r="L32" s="56" t="n">
        <v>0.00546064814814815</v>
      </c>
      <c r="M32" s="56" t="n">
        <v>0.00616550925925926</v>
      </c>
      <c r="N32" s="56" t="n">
        <v>0.00510416666666667</v>
      </c>
      <c r="O32" s="56" t="e">
        <f aca="false">NA()</f>
        <v>#N/A</v>
      </c>
      <c r="P32" s="56" t="e">
        <f aca="false">NA()</f>
        <v>#N/A</v>
      </c>
      <c r="Q32" s="56" t="e">
        <f aca="false">NA()</f>
        <v>#N/A</v>
      </c>
      <c r="R32" s="82" t="e">
        <f aca="false">SUM(L32:Q32)</f>
        <v>#N/A</v>
      </c>
      <c r="S32" s="1" t="n">
        <f aca="false">A32</f>
        <v>0</v>
      </c>
    </row>
    <row r="33" customFormat="false" ht="12" hidden="false" customHeight="false" outlineLevel="0" collapsed="false">
      <c r="B33" s="49" t="n">
        <v>161</v>
      </c>
      <c r="C33" s="50" t="s">
        <v>147</v>
      </c>
      <c r="D33" s="51" t="s">
        <v>536</v>
      </c>
      <c r="E33" s="50" t="s">
        <v>84</v>
      </c>
      <c r="F33" s="52" t="s">
        <v>44</v>
      </c>
      <c r="G33" s="53" t="s">
        <v>537</v>
      </c>
      <c r="H33" s="53" t="s">
        <v>538</v>
      </c>
      <c r="I33" s="54" t="n">
        <v>1600</v>
      </c>
      <c r="J33" s="53" t="n">
        <v>6</v>
      </c>
      <c r="K33" s="53" t="s">
        <v>669</v>
      </c>
      <c r="L33" s="56" t="n">
        <v>0.00628356481481482</v>
      </c>
      <c r="M33" s="56" t="e">
        <f aca="false">NA()</f>
        <v>#N/A</v>
      </c>
      <c r="N33" s="56" t="e">
        <f aca="false">NA()</f>
        <v>#N/A</v>
      </c>
      <c r="O33" s="56" t="e">
        <f aca="false">NA()</f>
        <v>#N/A</v>
      </c>
      <c r="P33" s="56" t="e">
        <f aca="false">NA()</f>
        <v>#N/A</v>
      </c>
      <c r="Q33" s="56" t="e">
        <f aca="false">NA()</f>
        <v>#N/A</v>
      </c>
      <c r="R33" s="82" t="e">
        <f aca="false">SUM(L33:Q33)</f>
        <v>#N/A</v>
      </c>
      <c r="S33" s="1" t="n">
        <f aca="false">A33</f>
        <v>0</v>
      </c>
    </row>
  </sheetData>
  <autoFilter ref="A2:S33"/>
  <mergeCells count="2">
    <mergeCell ref="C2:D2"/>
    <mergeCell ref="E2:F2"/>
  </mergeCells>
  <printOptions headings="false" gridLines="false" gridLinesSet="true" horizontalCentered="true" verticalCentered="false"/>
  <pageMargins left="0.39375" right="0.157638888888889" top="0.747916666666667" bottom="0.708333333333333" header="0.236111111111111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Quality Hotels West Cork Rally 2010&amp;C20/21 March 2010&amp;R&amp;"Arial,Bold"&amp;9Sunday Run</oddHeader>
    <oddFooter>&amp;L&amp;9www.corkmotorclub.com&amp;R&amp;9www.westcorkrally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.42"/>
    <col collapsed="false" customWidth="true" hidden="false" outlineLevel="0" max="3" min="3" style="100" width="4.14"/>
    <col collapsed="false" customWidth="true" hidden="false" outlineLevel="0" max="4" min="4" style="100" width="10.41"/>
    <col collapsed="false" customWidth="true" hidden="false" outlineLevel="0" max="5" min="5" style="100" width="11.13"/>
    <col collapsed="false" customWidth="true" hidden="false" outlineLevel="0" max="6" min="6" style="101" width="8.99"/>
    <col collapsed="false" customWidth="true" hidden="false" outlineLevel="0" max="7" min="7" style="102" width="10.28"/>
    <col collapsed="false" customWidth="true" hidden="false" outlineLevel="0" max="8" min="8" style="103" width="12.28"/>
    <col collapsed="false" customWidth="true" hidden="false" outlineLevel="0" max="9" min="9" style="104" width="11.7"/>
    <col collapsed="false" customWidth="true" hidden="true" outlineLevel="0" max="10" min="10" style="104" width="6.99"/>
    <col collapsed="false" customWidth="true" hidden="true" outlineLevel="0" max="11" min="11" style="105" width="6.99"/>
    <col collapsed="false" customWidth="true" hidden="true" outlineLevel="0" max="12" min="12" style="106" width="6.99"/>
    <col collapsed="false" customWidth="true" hidden="true" outlineLevel="0" max="13" min="13" style="107" width="6.99"/>
    <col collapsed="false" customWidth="true" hidden="true" outlineLevel="0" max="14" min="14" style="108" width="6.99"/>
    <col collapsed="false" customWidth="true" hidden="true" outlineLevel="0" max="15" min="15" style="109" width="6.99"/>
    <col collapsed="false" customWidth="true" hidden="true" outlineLevel="0" max="16" min="16" style="110" width="6.99"/>
    <col collapsed="false" customWidth="true" hidden="true" outlineLevel="0" max="17" min="17" style="106" width="6.99"/>
    <col collapsed="false" customWidth="true" hidden="true" outlineLevel="0" max="18" min="18" style="111" width="6.99"/>
    <col collapsed="false" customWidth="true" hidden="true" outlineLevel="0" max="20" min="19" style="106" width="6.99"/>
    <col collapsed="false" customWidth="true" hidden="true" outlineLevel="0" max="21" min="21" style="98" width="9.06"/>
    <col collapsed="false" customWidth="true" hidden="false" outlineLevel="0" max="22" min="22" style="98" width="63.56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true" outlineLevel="0" max="25" min="25" style="98" width="9.06"/>
    <col collapsed="false" customWidth="false" hidden="false" outlineLevel="0" max="257" min="26" style="98" width="9.14"/>
  </cols>
  <sheetData>
    <row r="1" customFormat="false" ht="12.75" hidden="false" customHeight="false" outlineLevel="0" collapsed="false">
      <c r="B1" s="112" t="s">
        <v>0</v>
      </c>
      <c r="D1" s="101"/>
      <c r="E1" s="113"/>
      <c r="G1" s="113"/>
      <c r="H1" s="100"/>
      <c r="I1" s="100"/>
      <c r="J1" s="114"/>
      <c r="K1" s="115" t="s">
        <v>3</v>
      </c>
      <c r="L1" s="115" t="s">
        <v>3</v>
      </c>
      <c r="M1" s="115" t="s">
        <v>3</v>
      </c>
      <c r="N1" s="115" t="s">
        <v>3</v>
      </c>
      <c r="O1" s="115" t="s">
        <v>3</v>
      </c>
      <c r="P1" s="115" t="s">
        <v>3</v>
      </c>
      <c r="Q1" s="115" t="s">
        <v>3</v>
      </c>
      <c r="R1" s="115" t="s">
        <v>3</v>
      </c>
      <c r="S1" s="115" t="s">
        <v>3</v>
      </c>
      <c r="T1" s="116" t="s">
        <v>4</v>
      </c>
      <c r="U1" s="117" t="s">
        <v>5</v>
      </c>
      <c r="V1" s="118"/>
      <c r="W1" s="119" t="s">
        <v>0</v>
      </c>
      <c r="X1" s="119" t="s">
        <v>2</v>
      </c>
      <c r="Y1" s="120" t="s">
        <v>8</v>
      </c>
    </row>
    <row r="2" s="99" customFormat="true" ht="13.5" hidden="false" customHeight="false" outlineLevel="0" collapsed="false">
      <c r="A2" s="121"/>
      <c r="B2" s="122" t="s">
        <v>9</v>
      </c>
      <c r="C2" s="121" t="s">
        <v>10</v>
      </c>
      <c r="D2" s="121" t="s">
        <v>11</v>
      </c>
      <c r="E2" s="121"/>
      <c r="F2" s="121" t="s">
        <v>12</v>
      </c>
      <c r="G2" s="121"/>
      <c r="H2" s="121" t="s">
        <v>13</v>
      </c>
      <c r="I2" s="121" t="s">
        <v>14</v>
      </c>
      <c r="J2" s="123" t="s">
        <v>15</v>
      </c>
      <c r="K2" s="124" t="s">
        <v>17</v>
      </c>
      <c r="L2" s="124" t="s">
        <v>18</v>
      </c>
      <c r="M2" s="124" t="s">
        <v>19</v>
      </c>
      <c r="N2" s="124" t="s">
        <v>20</v>
      </c>
      <c r="O2" s="124" t="s">
        <v>21</v>
      </c>
      <c r="P2" s="124" t="s">
        <v>22</v>
      </c>
      <c r="Q2" s="124" t="s">
        <v>23</v>
      </c>
      <c r="R2" s="124" t="s">
        <v>24</v>
      </c>
      <c r="S2" s="124" t="s">
        <v>25</v>
      </c>
      <c r="T2" s="125"/>
      <c r="U2" s="126" t="s">
        <v>670</v>
      </c>
      <c r="V2" s="127"/>
      <c r="W2" s="128" t="s">
        <v>9</v>
      </c>
      <c r="X2" s="128" t="s">
        <v>9</v>
      </c>
      <c r="Y2" s="129"/>
    </row>
    <row r="3" customFormat="false" ht="12.75" hidden="false" customHeight="false" outlineLevel="0" collapsed="false">
      <c r="A3" s="130" t="s">
        <v>671</v>
      </c>
      <c r="B3" s="100"/>
      <c r="D3" s="131"/>
      <c r="E3" s="131"/>
      <c r="F3" s="132"/>
      <c r="G3" s="133"/>
      <c r="H3" s="134"/>
      <c r="I3" s="135"/>
      <c r="J3" s="135"/>
      <c r="L3" s="104"/>
      <c r="P3" s="136"/>
      <c r="Q3" s="137"/>
    </row>
    <row r="4" customFormat="false" ht="12.75" hidden="false" customHeight="false" outlineLevel="0" collapsed="false">
      <c r="A4" s="99" t="n">
        <v>3</v>
      </c>
      <c r="B4" s="112"/>
      <c r="D4" s="131"/>
      <c r="E4" s="131"/>
      <c r="F4" s="132"/>
      <c r="G4" s="133"/>
      <c r="H4" s="134"/>
      <c r="I4" s="135"/>
      <c r="J4" s="135"/>
      <c r="L4" s="104"/>
      <c r="P4" s="136"/>
      <c r="Q4" s="137"/>
    </row>
    <row r="5" customFormat="false" ht="12.75" hidden="false" customHeight="false" outlineLevel="0" collapsed="false">
      <c r="A5" s="99" t="n">
        <v>2</v>
      </c>
      <c r="B5" s="112"/>
      <c r="D5" s="131"/>
      <c r="E5" s="131"/>
      <c r="F5" s="132"/>
      <c r="G5" s="133"/>
      <c r="H5" s="134"/>
      <c r="I5" s="135"/>
      <c r="J5" s="135"/>
    </row>
    <row r="6" customFormat="false" ht="12.75" hidden="false" customHeight="false" outlineLevel="0" collapsed="false">
      <c r="A6" s="99" t="n">
        <v>1</v>
      </c>
      <c r="B6" s="112"/>
      <c r="F6" s="132"/>
      <c r="H6" s="99"/>
      <c r="I6" s="135"/>
      <c r="J6" s="135"/>
      <c r="L6" s="104"/>
      <c r="P6" s="136"/>
      <c r="Q6" s="137"/>
    </row>
    <row r="7" customFormat="false" ht="12.75" hidden="false" customHeight="false" outlineLevel="0" collapsed="false">
      <c r="A7" s="99"/>
      <c r="B7" s="112"/>
      <c r="F7" s="132"/>
      <c r="H7" s="99"/>
      <c r="I7" s="135"/>
      <c r="J7" s="135"/>
      <c r="L7" s="104"/>
      <c r="P7" s="136"/>
      <c r="Q7" s="137"/>
    </row>
    <row r="8" s="138" customFormat="true" ht="11.25" hidden="false" customHeight="true" outlineLevel="0" collapsed="false">
      <c r="B8" s="139"/>
      <c r="C8" s="140"/>
      <c r="D8" s="140"/>
      <c r="E8" s="140"/>
      <c r="F8" s="141"/>
      <c r="G8" s="142"/>
      <c r="H8" s="143"/>
      <c r="I8" s="144"/>
      <c r="J8" s="144"/>
      <c r="K8" s="145"/>
      <c r="L8" s="146"/>
      <c r="M8" s="147"/>
      <c r="N8" s="148"/>
      <c r="O8" s="149"/>
      <c r="P8" s="150"/>
      <c r="Q8" s="151"/>
      <c r="R8" s="152"/>
      <c r="S8" s="153"/>
      <c r="T8" s="153"/>
    </row>
    <row r="9" customFormat="false" ht="11.25" hidden="false" customHeight="true" outlineLevel="0" collapsed="false">
      <c r="A9" s="130" t="s">
        <v>672</v>
      </c>
      <c r="B9" s="112"/>
      <c r="F9" s="132"/>
      <c r="H9" s="99"/>
      <c r="I9" s="135"/>
      <c r="J9" s="135"/>
      <c r="L9" s="104"/>
      <c r="P9" s="136"/>
      <c r="Q9" s="137"/>
    </row>
    <row r="10" customFormat="false" ht="11.25" hidden="false" customHeight="true" outlineLevel="0" collapsed="false">
      <c r="A10" s="99" t="n">
        <v>3</v>
      </c>
      <c r="B10" s="17" t="n">
        <v>58</v>
      </c>
      <c r="C10" s="154" t="n">
        <v>124</v>
      </c>
      <c r="D10" s="155" t="s">
        <v>270</v>
      </c>
      <c r="E10" s="156" t="s">
        <v>271</v>
      </c>
      <c r="F10" s="155" t="s">
        <v>272</v>
      </c>
      <c r="G10" s="157" t="s">
        <v>273</v>
      </c>
      <c r="H10" s="158" t="s">
        <v>274</v>
      </c>
      <c r="I10" s="158" t="s">
        <v>75</v>
      </c>
      <c r="J10" s="158" t="n">
        <v>1598</v>
      </c>
      <c r="K10" s="10" t="n">
        <v>3</v>
      </c>
      <c r="L10" s="104"/>
      <c r="P10" s="136"/>
      <c r="Q10" s="137"/>
    </row>
    <row r="11" customFormat="false" ht="12.75" hidden="false" customHeight="false" outlineLevel="0" collapsed="false">
      <c r="A11" s="99" t="n">
        <v>2</v>
      </c>
      <c r="B11" s="17" t="n">
        <v>35</v>
      </c>
      <c r="C11" s="154" t="n">
        <v>121</v>
      </c>
      <c r="D11" s="155" t="s">
        <v>189</v>
      </c>
      <c r="E11" s="156" t="s">
        <v>190</v>
      </c>
      <c r="F11" s="155" t="s">
        <v>191</v>
      </c>
      <c r="G11" s="157" t="s">
        <v>192</v>
      </c>
      <c r="H11" s="158" t="s">
        <v>193</v>
      </c>
      <c r="I11" s="158" t="s">
        <v>75</v>
      </c>
      <c r="J11" s="158" t="n">
        <v>1590</v>
      </c>
      <c r="K11" s="10" t="n">
        <v>2</v>
      </c>
      <c r="L11" s="104"/>
      <c r="Q11" s="137"/>
    </row>
    <row r="12" customFormat="false" ht="12.75" hidden="false" customHeight="false" outlineLevel="0" collapsed="false">
      <c r="A12" s="99" t="n">
        <v>1</v>
      </c>
      <c r="B12" s="17" t="n">
        <v>30</v>
      </c>
      <c r="C12" s="154" t="n">
        <v>154</v>
      </c>
      <c r="D12" s="155" t="s">
        <v>172</v>
      </c>
      <c r="E12" s="156" t="s">
        <v>173</v>
      </c>
      <c r="F12" s="155" t="s">
        <v>84</v>
      </c>
      <c r="G12" s="157" t="s">
        <v>174</v>
      </c>
      <c r="H12" s="158" t="s">
        <v>175</v>
      </c>
      <c r="I12" s="158" t="s">
        <v>75</v>
      </c>
      <c r="J12" s="158" t="n">
        <v>1598</v>
      </c>
      <c r="K12" s="10" t="n">
        <v>1</v>
      </c>
      <c r="L12" s="104"/>
      <c r="P12" s="136"/>
      <c r="Q12" s="137"/>
    </row>
    <row r="13" customFormat="false" ht="12.75" hidden="false" customHeight="false" outlineLevel="0" collapsed="false">
      <c r="A13" s="99"/>
      <c r="B13" s="112"/>
      <c r="D13" s="131"/>
      <c r="E13" s="131"/>
      <c r="F13" s="132"/>
      <c r="G13" s="133"/>
      <c r="H13" s="134"/>
      <c r="I13" s="135"/>
      <c r="J13" s="135"/>
      <c r="L13" s="104"/>
      <c r="P13" s="136"/>
      <c r="Q13" s="137"/>
    </row>
    <row r="14" s="138" customFormat="true" ht="12.75" hidden="false" customHeight="false" outlineLevel="0" collapsed="false">
      <c r="A14" s="143"/>
      <c r="B14" s="139"/>
      <c r="C14" s="140"/>
      <c r="D14" s="159"/>
      <c r="E14" s="159"/>
      <c r="F14" s="141"/>
      <c r="G14" s="160"/>
      <c r="H14" s="161"/>
      <c r="I14" s="144"/>
      <c r="J14" s="144"/>
      <c r="K14" s="145"/>
      <c r="L14" s="146"/>
      <c r="M14" s="147"/>
      <c r="N14" s="148"/>
      <c r="O14" s="149"/>
      <c r="P14" s="150"/>
      <c r="Q14" s="151"/>
      <c r="R14" s="152"/>
      <c r="S14" s="153"/>
      <c r="T14" s="153"/>
    </row>
    <row r="15" customFormat="false" ht="12.75" hidden="false" customHeight="false" outlineLevel="0" collapsed="false">
      <c r="A15" s="130" t="s">
        <v>673</v>
      </c>
      <c r="B15" s="112"/>
      <c r="F15" s="132"/>
      <c r="H15" s="99"/>
      <c r="I15" s="135"/>
      <c r="J15" s="135"/>
      <c r="L15" s="104"/>
      <c r="Q15" s="137"/>
    </row>
    <row r="16" customFormat="false" ht="12.75" hidden="false" customHeight="false" outlineLevel="0" collapsed="false">
      <c r="A16" s="99" t="n">
        <v>3</v>
      </c>
      <c r="B16" s="112"/>
      <c r="F16" s="132"/>
      <c r="H16" s="99"/>
      <c r="I16" s="135"/>
      <c r="J16" s="135"/>
    </row>
    <row r="17" customFormat="false" ht="12.75" hidden="false" customHeight="false" outlineLevel="0" collapsed="false">
      <c r="A17" s="99" t="n">
        <v>2</v>
      </c>
      <c r="B17" s="112"/>
      <c r="F17" s="132"/>
      <c r="H17" s="99"/>
      <c r="I17" s="135"/>
      <c r="J17" s="135"/>
      <c r="L17" s="104"/>
      <c r="P17" s="136"/>
      <c r="Q17" s="137"/>
    </row>
    <row r="18" customFormat="false" ht="12.75" hidden="false" customHeight="false" outlineLevel="0" collapsed="false">
      <c r="A18" s="99" t="n">
        <v>1</v>
      </c>
      <c r="B18" s="112"/>
      <c r="F18" s="132"/>
      <c r="H18" s="99"/>
      <c r="I18" s="135"/>
      <c r="J18" s="135"/>
      <c r="L18" s="104"/>
      <c r="P18" s="136"/>
      <c r="Q18" s="137"/>
    </row>
    <row r="19" customFormat="false" ht="12.75" hidden="false" customHeight="false" outlineLevel="0" collapsed="false">
      <c r="A19" s="99"/>
      <c r="B19" s="112"/>
      <c r="F19" s="132"/>
      <c r="H19" s="99"/>
      <c r="I19" s="135"/>
      <c r="J19" s="135"/>
      <c r="L19" s="104"/>
      <c r="P19" s="136"/>
      <c r="Q19" s="137"/>
    </row>
    <row r="20" s="138" customFormat="true" ht="12.75" hidden="false" customHeight="false" outlineLevel="0" collapsed="false">
      <c r="B20" s="139"/>
      <c r="C20" s="140"/>
      <c r="D20" s="140"/>
      <c r="E20" s="140"/>
      <c r="F20" s="141"/>
      <c r="G20" s="142"/>
      <c r="H20" s="143"/>
      <c r="I20" s="144"/>
      <c r="J20" s="144"/>
      <c r="K20" s="145"/>
      <c r="L20" s="146"/>
      <c r="M20" s="147"/>
      <c r="N20" s="148"/>
      <c r="O20" s="149"/>
      <c r="P20" s="150"/>
      <c r="Q20" s="151"/>
      <c r="R20" s="152"/>
      <c r="S20" s="153"/>
      <c r="T20" s="153"/>
    </row>
    <row r="21" customFormat="false" ht="12.75" hidden="false" customHeight="false" outlineLevel="0" collapsed="false">
      <c r="A21" s="130" t="s">
        <v>674</v>
      </c>
      <c r="B21" s="112"/>
      <c r="F21" s="132"/>
      <c r="H21" s="99"/>
      <c r="I21" s="135"/>
      <c r="J21" s="135"/>
      <c r="L21" s="104"/>
      <c r="Q21" s="137"/>
    </row>
    <row r="22" customFormat="false" ht="12.75" hidden="false" customHeight="false" outlineLevel="0" collapsed="false">
      <c r="A22" s="99" t="n">
        <v>3</v>
      </c>
      <c r="B22" s="17" t="n">
        <v>22</v>
      </c>
      <c r="C22" s="154" t="n">
        <v>45</v>
      </c>
      <c r="D22" s="155" t="s">
        <v>98</v>
      </c>
      <c r="E22" s="156" t="s">
        <v>143</v>
      </c>
      <c r="F22" s="155" t="s">
        <v>144</v>
      </c>
      <c r="G22" s="157" t="s">
        <v>145</v>
      </c>
      <c r="H22" s="158" t="s">
        <v>146</v>
      </c>
      <c r="I22" s="158" t="s">
        <v>46</v>
      </c>
      <c r="J22" s="158" t="n">
        <v>2000</v>
      </c>
      <c r="L22" s="104"/>
      <c r="Q22" s="137"/>
    </row>
    <row r="23" customFormat="false" ht="12.75" hidden="false" customHeight="false" outlineLevel="0" collapsed="false">
      <c r="A23" s="99" t="n">
        <v>2</v>
      </c>
      <c r="B23" s="17" t="n">
        <v>13</v>
      </c>
      <c r="C23" s="154" t="n">
        <v>14</v>
      </c>
      <c r="D23" s="155" t="s">
        <v>98</v>
      </c>
      <c r="E23" s="156" t="s">
        <v>99</v>
      </c>
      <c r="F23" s="155" t="s">
        <v>100</v>
      </c>
      <c r="G23" s="157" t="s">
        <v>101</v>
      </c>
      <c r="H23" s="158" t="s">
        <v>102</v>
      </c>
      <c r="I23" s="158" t="s">
        <v>103</v>
      </c>
      <c r="J23" s="158" t="n">
        <v>1998</v>
      </c>
      <c r="L23" s="104"/>
      <c r="Q23" s="137"/>
    </row>
    <row r="24" customFormat="false" ht="12.75" hidden="false" customHeight="false" outlineLevel="0" collapsed="false">
      <c r="A24" s="99" t="n">
        <v>1</v>
      </c>
      <c r="B24" s="17" t="n">
        <v>11</v>
      </c>
      <c r="C24" s="154" t="n">
        <v>44</v>
      </c>
      <c r="D24" s="155" t="s">
        <v>76</v>
      </c>
      <c r="E24" s="156" t="s">
        <v>91</v>
      </c>
      <c r="F24" s="155" t="s">
        <v>92</v>
      </c>
      <c r="G24" s="157" t="s">
        <v>93</v>
      </c>
      <c r="H24" s="158" t="s">
        <v>94</v>
      </c>
      <c r="I24" s="158" t="s">
        <v>46</v>
      </c>
      <c r="J24" s="158" t="n">
        <v>1998</v>
      </c>
      <c r="L24" s="104"/>
      <c r="Q24" s="137"/>
    </row>
    <row r="25" customFormat="false" ht="12.75" hidden="false" customHeight="false" outlineLevel="0" collapsed="false">
      <c r="A25" s="99"/>
      <c r="B25" s="112"/>
      <c r="F25" s="132"/>
      <c r="H25" s="99"/>
      <c r="I25" s="135"/>
      <c r="J25" s="135"/>
      <c r="L25" s="104"/>
      <c r="Q25" s="137"/>
    </row>
    <row r="26" s="138" customFormat="true" ht="12.75" hidden="false" customHeight="false" outlineLevel="0" collapsed="false">
      <c r="B26" s="139"/>
      <c r="C26" s="140"/>
      <c r="D26" s="140"/>
      <c r="E26" s="140"/>
      <c r="F26" s="141"/>
      <c r="G26" s="142"/>
      <c r="H26" s="143"/>
      <c r="I26" s="144"/>
      <c r="J26" s="144"/>
      <c r="K26" s="145"/>
      <c r="L26" s="153"/>
      <c r="M26" s="147"/>
      <c r="N26" s="148"/>
      <c r="O26" s="149"/>
      <c r="P26" s="162"/>
      <c r="Q26" s="153"/>
      <c r="R26" s="152"/>
      <c r="S26" s="153"/>
      <c r="T26" s="153"/>
    </row>
    <row r="27" customFormat="false" ht="12.75" hidden="false" customHeight="false" outlineLevel="0" collapsed="false">
      <c r="A27" s="130" t="s">
        <v>675</v>
      </c>
      <c r="B27" s="112"/>
      <c r="F27" s="132"/>
      <c r="H27" s="99"/>
      <c r="I27" s="135"/>
      <c r="J27" s="135"/>
    </row>
    <row r="28" customFormat="false" ht="12.75" hidden="false" customHeight="false" outlineLevel="0" collapsed="false">
      <c r="A28" s="99" t="n">
        <v>3</v>
      </c>
      <c r="K28" s="10" t="n">
        <v>3</v>
      </c>
    </row>
    <row r="29" customFormat="false" ht="12.75" hidden="false" customHeight="false" outlineLevel="0" collapsed="false">
      <c r="A29" s="99" t="n">
        <v>2</v>
      </c>
      <c r="K29" s="10" t="n">
        <v>2</v>
      </c>
    </row>
    <row r="30" customFormat="false" ht="12.75" hidden="false" customHeight="false" outlineLevel="0" collapsed="false">
      <c r="A30" s="99" t="n">
        <v>1</v>
      </c>
      <c r="K30" s="10" t="n">
        <v>1</v>
      </c>
    </row>
    <row r="31" customFormat="false" ht="12.75" hidden="false" customHeight="false" outlineLevel="0" collapsed="false">
      <c r="A31" s="99"/>
      <c r="B31" s="112"/>
      <c r="F31" s="132"/>
      <c r="H31" s="99"/>
      <c r="I31" s="135"/>
      <c r="J31" s="135"/>
    </row>
    <row r="32" s="138" customFormat="true" ht="12.75" hidden="false" customHeight="false" outlineLevel="0" collapsed="false">
      <c r="B32" s="139"/>
      <c r="C32" s="140"/>
      <c r="D32" s="140"/>
      <c r="E32" s="140"/>
      <c r="F32" s="141"/>
      <c r="G32" s="142"/>
      <c r="H32" s="143"/>
      <c r="I32" s="144"/>
      <c r="J32" s="144"/>
      <c r="K32" s="145"/>
      <c r="L32" s="153"/>
      <c r="M32" s="147"/>
      <c r="N32" s="148"/>
      <c r="O32" s="149"/>
      <c r="P32" s="162"/>
      <c r="Q32" s="153"/>
      <c r="R32" s="152"/>
      <c r="S32" s="153"/>
      <c r="T32" s="153"/>
    </row>
    <row r="33" customFormat="false" ht="12.75" hidden="false" customHeight="false" outlineLevel="0" collapsed="false">
      <c r="A33" s="130" t="s">
        <v>676</v>
      </c>
      <c r="B33" s="112"/>
      <c r="F33" s="132"/>
      <c r="H33" s="99"/>
      <c r="I33" s="135"/>
      <c r="J33" s="135"/>
    </row>
    <row r="34" customFormat="false" ht="12.75" hidden="false" customHeight="false" outlineLevel="0" collapsed="false">
      <c r="A34" s="99" t="n">
        <v>3</v>
      </c>
      <c r="B34" s="17" t="n">
        <v>42</v>
      </c>
      <c r="C34" s="154" t="n">
        <v>67</v>
      </c>
      <c r="D34" s="155" t="s">
        <v>213</v>
      </c>
      <c r="E34" s="156" t="s">
        <v>214</v>
      </c>
      <c r="F34" s="155" t="s">
        <v>66</v>
      </c>
      <c r="G34" s="157" t="s">
        <v>215</v>
      </c>
      <c r="H34" s="158" t="s">
        <v>216</v>
      </c>
      <c r="I34" s="158" t="s">
        <v>217</v>
      </c>
      <c r="J34" s="158" t="n">
        <v>1600</v>
      </c>
      <c r="K34" s="10" t="n">
        <v>3</v>
      </c>
    </row>
    <row r="35" customFormat="false" ht="12.75" hidden="false" customHeight="false" outlineLevel="0" collapsed="false">
      <c r="A35" s="99" t="n">
        <v>2</v>
      </c>
      <c r="B35" s="17" t="n">
        <v>29</v>
      </c>
      <c r="C35" s="154" t="n">
        <v>66</v>
      </c>
      <c r="D35" s="155" t="s">
        <v>168</v>
      </c>
      <c r="E35" s="156" t="s">
        <v>93</v>
      </c>
      <c r="F35" s="155" t="s">
        <v>168</v>
      </c>
      <c r="G35" s="157" t="s">
        <v>169</v>
      </c>
      <c r="H35" s="158" t="s">
        <v>170</v>
      </c>
      <c r="I35" s="158" t="s">
        <v>171</v>
      </c>
      <c r="J35" s="158" t="n">
        <v>1600</v>
      </c>
      <c r="K35" s="10" t="n">
        <v>2</v>
      </c>
    </row>
    <row r="36" customFormat="false" ht="12.75" hidden="false" customHeight="false" outlineLevel="0" collapsed="false">
      <c r="A36" s="99" t="n">
        <v>1</v>
      </c>
      <c r="B36" s="17" t="n">
        <v>8</v>
      </c>
      <c r="C36" s="154" t="n">
        <v>9</v>
      </c>
      <c r="D36" s="155" t="s">
        <v>76</v>
      </c>
      <c r="E36" s="156" t="s">
        <v>77</v>
      </c>
      <c r="F36" s="155" t="s">
        <v>78</v>
      </c>
      <c r="G36" s="157" t="s">
        <v>79</v>
      </c>
      <c r="H36" s="158" t="s">
        <v>80</v>
      </c>
      <c r="I36" s="158" t="s">
        <v>81</v>
      </c>
      <c r="J36" s="158" t="n">
        <v>1598</v>
      </c>
      <c r="K36" s="10" t="n">
        <v>1</v>
      </c>
    </row>
    <row r="37" customFormat="false" ht="12.75" hidden="false" customHeight="false" outlineLevel="0" collapsed="false">
      <c r="A37" s="99"/>
      <c r="B37" s="112"/>
      <c r="F37" s="132"/>
      <c r="H37" s="99"/>
      <c r="I37" s="135"/>
      <c r="J37" s="135"/>
    </row>
    <row r="38" s="138" customFormat="true" ht="12.75" hidden="false" customHeight="false" outlineLevel="0" collapsed="false">
      <c r="B38" s="139"/>
      <c r="C38" s="140"/>
      <c r="D38" s="140"/>
      <c r="E38" s="140"/>
      <c r="F38" s="141"/>
      <c r="G38" s="142"/>
      <c r="H38" s="143"/>
      <c r="I38" s="144"/>
      <c r="J38" s="144"/>
      <c r="K38" s="145"/>
      <c r="L38" s="153"/>
      <c r="M38" s="147"/>
      <c r="N38" s="148"/>
      <c r="O38" s="149"/>
      <c r="P38" s="162"/>
      <c r="Q38" s="153"/>
      <c r="R38" s="152"/>
      <c r="S38" s="153"/>
      <c r="T38" s="153"/>
    </row>
    <row r="39" customFormat="false" ht="12.75" hidden="false" customHeight="false" outlineLevel="0" collapsed="false">
      <c r="A39" s="130" t="s">
        <v>677</v>
      </c>
      <c r="B39" s="112"/>
      <c r="F39" s="132"/>
      <c r="H39" s="99"/>
      <c r="I39" s="135"/>
      <c r="J39" s="135"/>
    </row>
    <row r="40" customFormat="false" ht="12.75" hidden="false" customHeight="false" outlineLevel="0" collapsed="false">
      <c r="A40" s="99" t="n">
        <v>3</v>
      </c>
      <c r="B40" s="112"/>
      <c r="F40" s="132"/>
      <c r="H40" s="99"/>
      <c r="I40" s="135"/>
      <c r="J40" s="135"/>
    </row>
    <row r="41" customFormat="false" ht="12.75" hidden="false" customHeight="false" outlineLevel="0" collapsed="false">
      <c r="A41" s="99" t="n">
        <v>2</v>
      </c>
      <c r="B41" s="112"/>
      <c r="F41" s="132"/>
      <c r="H41" s="99"/>
      <c r="I41" s="135"/>
      <c r="J41" s="135"/>
    </row>
    <row r="42" customFormat="false" ht="12.75" hidden="false" customHeight="false" outlineLevel="0" collapsed="false">
      <c r="A42" s="99" t="n">
        <v>1</v>
      </c>
    </row>
    <row r="43" customFormat="false" ht="12.75" hidden="false" customHeight="false" outlineLevel="0" collapsed="false">
      <c r="A43" s="99"/>
    </row>
    <row r="44" s="138" customFormat="true" ht="12.75" hidden="false" customHeight="false" outlineLevel="0" collapsed="false">
      <c r="B44" s="139"/>
      <c r="C44" s="140"/>
      <c r="D44" s="159"/>
      <c r="E44" s="159"/>
      <c r="F44" s="141"/>
      <c r="G44" s="160"/>
      <c r="H44" s="161"/>
      <c r="I44" s="144"/>
      <c r="J44" s="144"/>
      <c r="K44" s="145"/>
      <c r="L44" s="153"/>
      <c r="M44" s="147"/>
      <c r="N44" s="148"/>
      <c r="O44" s="149"/>
      <c r="P44" s="162"/>
      <c r="Q44" s="153"/>
      <c r="R44" s="152"/>
      <c r="S44" s="153"/>
      <c r="T44" s="153"/>
    </row>
    <row r="45" customFormat="false" ht="12.75" hidden="false" customHeight="false" outlineLevel="0" collapsed="false">
      <c r="A45" s="130" t="s">
        <v>678</v>
      </c>
      <c r="B45" s="112"/>
      <c r="D45" s="131"/>
      <c r="E45" s="131"/>
      <c r="F45" s="132"/>
      <c r="G45" s="133"/>
      <c r="H45" s="134"/>
      <c r="I45" s="135"/>
      <c r="J45" s="135"/>
    </row>
    <row r="46" customFormat="false" ht="12.75" hidden="false" customHeight="false" outlineLevel="0" collapsed="false">
      <c r="A46" s="99" t="n">
        <v>3</v>
      </c>
      <c r="B46" s="17" t="n">
        <v>57</v>
      </c>
      <c r="C46" s="154" t="n">
        <v>93</v>
      </c>
      <c r="D46" s="155" t="s">
        <v>268</v>
      </c>
      <c r="E46" s="156" t="s">
        <v>234</v>
      </c>
      <c r="F46" s="155" t="s">
        <v>89</v>
      </c>
      <c r="G46" s="157" t="s">
        <v>269</v>
      </c>
      <c r="H46" s="158" t="s">
        <v>193</v>
      </c>
      <c r="I46" s="158" t="s">
        <v>46</v>
      </c>
      <c r="J46" s="158" t="n">
        <v>1996</v>
      </c>
      <c r="K46" s="10" t="n">
        <v>3</v>
      </c>
    </row>
    <row r="47" customFormat="false" ht="12.75" hidden="false" customHeight="false" outlineLevel="0" collapsed="false">
      <c r="A47" s="99" t="n">
        <v>2</v>
      </c>
      <c r="B47" s="17" t="n">
        <v>10</v>
      </c>
      <c r="C47" s="154" t="n">
        <v>18</v>
      </c>
      <c r="D47" s="155" t="s">
        <v>78</v>
      </c>
      <c r="E47" s="156" t="s">
        <v>88</v>
      </c>
      <c r="F47" s="155" t="s">
        <v>89</v>
      </c>
      <c r="G47" s="157" t="s">
        <v>88</v>
      </c>
      <c r="H47" s="158" t="s">
        <v>90</v>
      </c>
      <c r="I47" s="158" t="s">
        <v>46</v>
      </c>
      <c r="J47" s="158" t="n">
        <v>2000</v>
      </c>
      <c r="K47" s="10" t="n">
        <v>2</v>
      </c>
    </row>
    <row r="48" s="167" customFormat="true" ht="12.75" hidden="false" customHeight="false" outlineLevel="0" collapsed="false">
      <c r="A48" s="99" t="n">
        <v>1</v>
      </c>
      <c r="B48" s="17" t="n">
        <v>4</v>
      </c>
      <c r="C48" s="154" t="n">
        <v>10</v>
      </c>
      <c r="D48" s="155" t="s">
        <v>53</v>
      </c>
      <c r="E48" s="156" t="s">
        <v>54</v>
      </c>
      <c r="F48" s="155" t="s">
        <v>55</v>
      </c>
      <c r="G48" s="157" t="s">
        <v>56</v>
      </c>
      <c r="H48" s="158" t="s">
        <v>57</v>
      </c>
      <c r="I48" s="158" t="s">
        <v>58</v>
      </c>
      <c r="J48" s="158" t="n">
        <v>2000</v>
      </c>
      <c r="K48" s="10" t="n">
        <v>1</v>
      </c>
      <c r="L48" s="163"/>
      <c r="M48" s="107"/>
      <c r="N48" s="164"/>
      <c r="O48" s="165"/>
      <c r="P48" s="110"/>
      <c r="Q48" s="163"/>
      <c r="R48" s="166"/>
      <c r="S48" s="163"/>
      <c r="T48" s="163"/>
    </row>
    <row r="49" s="167" customFormat="true" ht="12.75" hidden="false" customHeight="false" outlineLevel="0" collapsed="false">
      <c r="A49" s="99"/>
      <c r="B49" s="112"/>
      <c r="C49" s="99"/>
      <c r="D49" s="99"/>
      <c r="E49" s="99"/>
      <c r="F49" s="168"/>
      <c r="G49" s="169"/>
      <c r="H49" s="99"/>
      <c r="I49" s="135"/>
      <c r="J49" s="135"/>
      <c r="K49" s="170"/>
      <c r="L49" s="163"/>
      <c r="M49" s="107"/>
      <c r="N49" s="164"/>
      <c r="O49" s="165"/>
      <c r="P49" s="110"/>
      <c r="Q49" s="163"/>
      <c r="R49" s="166"/>
      <c r="S49" s="163"/>
      <c r="T49" s="163"/>
    </row>
    <row r="50" s="171" customFormat="true" ht="12.75" hidden="false" customHeight="false" outlineLevel="0" collapsed="false">
      <c r="B50" s="139"/>
      <c r="C50" s="143"/>
      <c r="D50" s="143"/>
      <c r="E50" s="143"/>
      <c r="F50" s="172"/>
      <c r="G50" s="173"/>
      <c r="H50" s="143"/>
      <c r="I50" s="144"/>
      <c r="J50" s="144"/>
      <c r="K50" s="174"/>
      <c r="L50" s="175"/>
      <c r="M50" s="147"/>
      <c r="N50" s="176"/>
      <c r="O50" s="177"/>
      <c r="P50" s="162"/>
      <c r="Q50" s="175"/>
      <c r="R50" s="178"/>
      <c r="S50" s="175"/>
      <c r="T50" s="175"/>
    </row>
    <row r="51" s="167" customFormat="true" ht="12.75" hidden="false" customHeight="false" outlineLevel="0" collapsed="false">
      <c r="A51" s="130" t="s">
        <v>679</v>
      </c>
      <c r="B51" s="112"/>
      <c r="C51" s="99"/>
      <c r="D51" s="99"/>
      <c r="E51" s="99"/>
      <c r="F51" s="168"/>
      <c r="G51" s="169"/>
      <c r="H51" s="99"/>
      <c r="I51" s="135"/>
      <c r="J51" s="135"/>
      <c r="K51" s="170"/>
      <c r="L51" s="163"/>
      <c r="M51" s="107"/>
      <c r="N51" s="164"/>
      <c r="O51" s="165"/>
      <c r="P51" s="110"/>
      <c r="Q51" s="163"/>
      <c r="R51" s="166"/>
      <c r="S51" s="163"/>
      <c r="T51" s="163"/>
    </row>
    <row r="52" customFormat="false" ht="12.75" hidden="false" customHeight="false" outlineLevel="0" collapsed="false">
      <c r="A52" s="99" t="n">
        <v>3</v>
      </c>
      <c r="B52" s="17" t="n">
        <v>34</v>
      </c>
      <c r="C52" s="154" t="n">
        <v>100</v>
      </c>
      <c r="D52" s="155" t="s">
        <v>132</v>
      </c>
      <c r="E52" s="156" t="s">
        <v>187</v>
      </c>
      <c r="F52" s="155" t="s">
        <v>76</v>
      </c>
      <c r="G52" s="157" t="s">
        <v>188</v>
      </c>
      <c r="H52" s="158" t="s">
        <v>146</v>
      </c>
      <c r="I52" s="158" t="s">
        <v>117</v>
      </c>
      <c r="J52" s="158" t="n">
        <v>1400</v>
      </c>
      <c r="K52" s="10" t="n">
        <v>3</v>
      </c>
    </row>
    <row r="53" customFormat="false" ht="12.75" hidden="false" customHeight="false" outlineLevel="0" collapsed="false">
      <c r="A53" s="99" t="n">
        <v>2</v>
      </c>
      <c r="B53" s="17" t="n">
        <v>16</v>
      </c>
      <c r="C53" s="154" t="n">
        <v>63</v>
      </c>
      <c r="D53" s="155" t="s">
        <v>113</v>
      </c>
      <c r="E53" s="156" t="s">
        <v>114</v>
      </c>
      <c r="F53" s="155" t="s">
        <v>104</v>
      </c>
      <c r="G53" s="157" t="s">
        <v>115</v>
      </c>
      <c r="H53" s="158" t="s">
        <v>116</v>
      </c>
      <c r="I53" s="158" t="s">
        <v>117</v>
      </c>
      <c r="J53" s="158" t="n">
        <v>1400</v>
      </c>
      <c r="K53" s="10" t="n">
        <v>2</v>
      </c>
    </row>
    <row r="54" customFormat="false" ht="12.75" hidden="false" customHeight="false" outlineLevel="0" collapsed="false">
      <c r="A54" s="99" t="n">
        <v>1</v>
      </c>
      <c r="B54" s="17" t="n">
        <v>15</v>
      </c>
      <c r="C54" s="154" t="n">
        <v>62</v>
      </c>
      <c r="D54" s="155" t="s">
        <v>78</v>
      </c>
      <c r="E54" s="156" t="s">
        <v>108</v>
      </c>
      <c r="F54" s="155" t="s">
        <v>109</v>
      </c>
      <c r="G54" s="157" t="s">
        <v>110</v>
      </c>
      <c r="H54" s="158" t="s">
        <v>111</v>
      </c>
      <c r="I54" s="158" t="s">
        <v>112</v>
      </c>
      <c r="J54" s="158" t="n">
        <v>1400</v>
      </c>
      <c r="K54" s="10" t="n">
        <v>1</v>
      </c>
    </row>
    <row r="55" customFormat="false" ht="12.75" hidden="false" customHeight="false" outlineLevel="0" collapsed="false">
      <c r="A55" s="99"/>
    </row>
    <row r="56" customFormat="false" ht="12.75" hidden="false" customHeight="false" outlineLevel="0" collapsed="false">
      <c r="A56" s="171"/>
      <c r="B56" s="139"/>
      <c r="C56" s="143"/>
      <c r="D56" s="143"/>
      <c r="E56" s="143"/>
      <c r="F56" s="172"/>
      <c r="G56" s="173"/>
      <c r="H56" s="143"/>
      <c r="I56" s="144"/>
      <c r="J56" s="144"/>
      <c r="K56" s="174"/>
      <c r="L56" s="175"/>
      <c r="M56" s="147"/>
      <c r="N56" s="176"/>
      <c r="O56" s="177"/>
      <c r="P56" s="162"/>
      <c r="Q56" s="175"/>
      <c r="R56" s="178"/>
      <c r="S56" s="175"/>
      <c r="T56" s="175"/>
      <c r="U56" s="171"/>
      <c r="V56" s="171"/>
      <c r="W56" s="171"/>
      <c r="X56" s="171"/>
    </row>
    <row r="57" customFormat="false" ht="12.75" hidden="false" customHeight="false" outlineLevel="0" collapsed="false">
      <c r="A57" s="130" t="s">
        <v>680</v>
      </c>
      <c r="B57" s="112"/>
      <c r="C57" s="99"/>
      <c r="D57" s="99"/>
      <c r="E57" s="99"/>
      <c r="F57" s="168"/>
      <c r="G57" s="169"/>
      <c r="H57" s="99"/>
      <c r="I57" s="135"/>
      <c r="J57" s="135"/>
      <c r="K57" s="170"/>
      <c r="L57" s="163"/>
      <c r="N57" s="164"/>
      <c r="O57" s="165"/>
      <c r="Q57" s="163"/>
      <c r="R57" s="166"/>
      <c r="S57" s="163"/>
      <c r="T57" s="163"/>
      <c r="U57" s="167"/>
      <c r="V57" s="167"/>
      <c r="W57" s="167"/>
      <c r="X57" s="167"/>
    </row>
    <row r="58" customFormat="false" ht="12.75" hidden="false" customHeight="false" outlineLevel="0" collapsed="false">
      <c r="A58" s="99" t="n">
        <v>3</v>
      </c>
      <c r="B58" s="17" t="n">
        <v>56</v>
      </c>
      <c r="C58" s="154" t="n">
        <v>114</v>
      </c>
      <c r="D58" s="155" t="s">
        <v>265</v>
      </c>
      <c r="E58" s="156" t="s">
        <v>266</v>
      </c>
      <c r="F58" s="155" t="s">
        <v>60</v>
      </c>
      <c r="G58" s="157" t="s">
        <v>261</v>
      </c>
      <c r="H58" s="158" t="s">
        <v>267</v>
      </c>
      <c r="I58" s="158" t="s">
        <v>117</v>
      </c>
      <c r="J58" s="158" t="n">
        <v>1598</v>
      </c>
      <c r="K58" s="10" t="n">
        <v>3</v>
      </c>
    </row>
    <row r="59" customFormat="false" ht="12.75" hidden="false" customHeight="false" outlineLevel="0" collapsed="false">
      <c r="A59" s="99" t="n">
        <v>2</v>
      </c>
      <c r="B59" s="17" t="n">
        <v>36</v>
      </c>
      <c r="C59" s="154" t="n">
        <v>76</v>
      </c>
      <c r="D59" s="155" t="s">
        <v>104</v>
      </c>
      <c r="E59" s="156" t="s">
        <v>194</v>
      </c>
      <c r="F59" s="155" t="s">
        <v>195</v>
      </c>
      <c r="G59" s="157" t="s">
        <v>194</v>
      </c>
      <c r="H59" s="158" t="s">
        <v>196</v>
      </c>
      <c r="I59" s="158" t="s">
        <v>186</v>
      </c>
      <c r="J59" s="158" t="n">
        <v>1650</v>
      </c>
      <c r="K59" s="10" t="n">
        <v>2</v>
      </c>
    </row>
    <row r="60" customFormat="false" ht="12.75" hidden="false" customHeight="false" outlineLevel="0" collapsed="false">
      <c r="A60" s="99" t="n">
        <v>1</v>
      </c>
      <c r="B60" s="17" t="n">
        <v>32</v>
      </c>
      <c r="C60" s="154" t="n">
        <v>64</v>
      </c>
      <c r="D60" s="155" t="s">
        <v>179</v>
      </c>
      <c r="E60" s="156" t="s">
        <v>180</v>
      </c>
      <c r="F60" s="155" t="s">
        <v>181</v>
      </c>
      <c r="G60" s="157" t="s">
        <v>180</v>
      </c>
      <c r="H60" s="158" t="s">
        <v>146</v>
      </c>
      <c r="I60" s="158" t="s">
        <v>117</v>
      </c>
      <c r="J60" s="158" t="n">
        <v>1600</v>
      </c>
      <c r="K60" s="10" t="n">
        <v>1</v>
      </c>
    </row>
    <row r="61" customFormat="false" ht="12.75" hidden="false" customHeight="false" outlineLevel="0" collapsed="false">
      <c r="A61" s="99"/>
    </row>
    <row r="62" customFormat="false" ht="12.75" hidden="false" customHeight="false" outlineLevel="0" collapsed="false">
      <c r="A62" s="171"/>
      <c r="B62" s="139"/>
      <c r="C62" s="143"/>
      <c r="D62" s="143"/>
      <c r="E62" s="143"/>
      <c r="F62" s="172"/>
      <c r="G62" s="173"/>
      <c r="H62" s="143"/>
      <c r="I62" s="144"/>
      <c r="J62" s="144"/>
      <c r="K62" s="174"/>
      <c r="L62" s="175"/>
      <c r="M62" s="147"/>
      <c r="N62" s="176"/>
      <c r="O62" s="177"/>
      <c r="P62" s="162"/>
      <c r="Q62" s="175"/>
      <c r="R62" s="178"/>
      <c r="S62" s="175"/>
      <c r="T62" s="175"/>
      <c r="U62" s="171"/>
      <c r="V62" s="171"/>
      <c r="W62" s="171"/>
      <c r="X62" s="171"/>
    </row>
    <row r="63" customFormat="false" ht="12.75" hidden="false" customHeight="false" outlineLevel="0" collapsed="false">
      <c r="A63" s="130" t="s">
        <v>681</v>
      </c>
      <c r="B63" s="112"/>
      <c r="C63" s="99"/>
      <c r="D63" s="99"/>
      <c r="E63" s="99"/>
      <c r="F63" s="168"/>
      <c r="G63" s="169"/>
      <c r="H63" s="99"/>
      <c r="I63" s="135"/>
      <c r="J63" s="135"/>
      <c r="K63" s="170"/>
      <c r="L63" s="163"/>
      <c r="N63" s="164"/>
      <c r="O63" s="165"/>
      <c r="Q63" s="163"/>
      <c r="R63" s="166"/>
      <c r="S63" s="163"/>
      <c r="T63" s="163"/>
      <c r="U63" s="167"/>
      <c r="V63" s="167"/>
      <c r="W63" s="167"/>
      <c r="X63" s="167"/>
    </row>
    <row r="64" customFormat="false" ht="12.75" hidden="false" customHeight="false" outlineLevel="0" collapsed="false">
      <c r="A64" s="99" t="n">
        <v>3</v>
      </c>
      <c r="B64" s="17" t="n">
        <v>18</v>
      </c>
      <c r="C64" s="154" t="n">
        <v>40</v>
      </c>
      <c r="D64" s="155" t="s">
        <v>124</v>
      </c>
      <c r="E64" s="156" t="s">
        <v>125</v>
      </c>
      <c r="F64" s="155" t="s">
        <v>126</v>
      </c>
      <c r="G64" s="157" t="s">
        <v>127</v>
      </c>
      <c r="H64" s="158" t="s">
        <v>128</v>
      </c>
      <c r="I64" s="158" t="s">
        <v>129</v>
      </c>
      <c r="J64" s="158" t="n">
        <v>1600</v>
      </c>
      <c r="K64" s="10" t="n">
        <v>3</v>
      </c>
    </row>
    <row r="65" customFormat="false" ht="12.75" hidden="false" customHeight="false" outlineLevel="0" collapsed="false">
      <c r="A65" s="99" t="n">
        <v>2</v>
      </c>
      <c r="B65" s="17" t="n">
        <v>14</v>
      </c>
      <c r="C65" s="154" t="n">
        <v>38</v>
      </c>
      <c r="D65" s="155" t="s">
        <v>104</v>
      </c>
      <c r="E65" s="156" t="s">
        <v>105</v>
      </c>
      <c r="F65" s="155" t="s">
        <v>100</v>
      </c>
      <c r="G65" s="157" t="s">
        <v>106</v>
      </c>
      <c r="H65" s="158" t="s">
        <v>107</v>
      </c>
      <c r="I65" s="158" t="s">
        <v>75</v>
      </c>
      <c r="J65" s="158" t="n">
        <v>1600</v>
      </c>
      <c r="K65" s="10" t="n">
        <v>2</v>
      </c>
    </row>
    <row r="66" customFormat="false" ht="12.75" hidden="false" customHeight="false" outlineLevel="0" collapsed="false">
      <c r="A66" s="99" t="n">
        <v>1</v>
      </c>
      <c r="B66" s="17" t="n">
        <v>7</v>
      </c>
      <c r="C66" s="154" t="n">
        <v>36</v>
      </c>
      <c r="D66" s="155" t="s">
        <v>70</v>
      </c>
      <c r="E66" s="156" t="s">
        <v>71</v>
      </c>
      <c r="F66" s="155" t="s">
        <v>72</v>
      </c>
      <c r="G66" s="157" t="s">
        <v>73</v>
      </c>
      <c r="H66" s="158" t="s">
        <v>74</v>
      </c>
      <c r="I66" s="158" t="s">
        <v>75</v>
      </c>
      <c r="J66" s="158" t="n">
        <v>1598</v>
      </c>
      <c r="K66" s="10" t="n">
        <v>1</v>
      </c>
    </row>
    <row r="67" customFormat="false" ht="12.75" hidden="false" customHeight="false" outlineLevel="0" collapsed="false">
      <c r="A67" s="99"/>
    </row>
    <row r="68" customFormat="false" ht="12.75" hidden="false" customHeight="false" outlineLevel="0" collapsed="false">
      <c r="A68" s="171"/>
      <c r="B68" s="139"/>
      <c r="C68" s="143"/>
      <c r="D68" s="143"/>
      <c r="E68" s="143"/>
      <c r="F68" s="172"/>
      <c r="G68" s="173"/>
      <c r="H68" s="143"/>
      <c r="I68" s="144"/>
      <c r="J68" s="144"/>
      <c r="K68" s="174"/>
      <c r="L68" s="175"/>
      <c r="M68" s="147"/>
      <c r="N68" s="176"/>
      <c r="O68" s="177"/>
      <c r="P68" s="162"/>
      <c r="Q68" s="175"/>
      <c r="R68" s="178"/>
      <c r="S68" s="175"/>
      <c r="T68" s="175"/>
      <c r="U68" s="171"/>
      <c r="V68" s="171"/>
      <c r="W68" s="171"/>
      <c r="X68" s="171"/>
    </row>
    <row r="69" customFormat="false" ht="12.75" hidden="false" customHeight="false" outlineLevel="0" collapsed="false">
      <c r="A69" s="130" t="s">
        <v>682</v>
      </c>
      <c r="B69" s="112"/>
      <c r="C69" s="99"/>
      <c r="D69" s="99"/>
      <c r="E69" s="99"/>
      <c r="F69" s="168"/>
      <c r="G69" s="169"/>
      <c r="H69" s="99"/>
      <c r="I69" s="135"/>
      <c r="J69" s="135"/>
      <c r="K69" s="170"/>
      <c r="L69" s="163"/>
      <c r="N69" s="164"/>
      <c r="O69" s="165"/>
      <c r="Q69" s="163"/>
      <c r="R69" s="166"/>
      <c r="S69" s="163"/>
      <c r="T69" s="163"/>
      <c r="U69" s="167"/>
      <c r="V69" s="167"/>
      <c r="W69" s="167"/>
      <c r="X69" s="167"/>
    </row>
    <row r="70" customFormat="false" ht="12.75" hidden="false" customHeight="false" outlineLevel="0" collapsed="false">
      <c r="A70" s="99" t="n">
        <v>3</v>
      </c>
      <c r="B70" s="17" t="n">
        <v>27</v>
      </c>
      <c r="C70" s="154" t="n">
        <v>55</v>
      </c>
      <c r="D70" s="155" t="s">
        <v>161</v>
      </c>
      <c r="E70" s="156" t="s">
        <v>162</v>
      </c>
      <c r="F70" s="155" t="s">
        <v>138</v>
      </c>
      <c r="G70" s="157" t="s">
        <v>143</v>
      </c>
      <c r="H70" s="158" t="s">
        <v>163</v>
      </c>
      <c r="I70" s="158" t="s">
        <v>129</v>
      </c>
      <c r="J70" s="158" t="n">
        <v>2000</v>
      </c>
      <c r="K70" s="55" t="n">
        <v>3</v>
      </c>
    </row>
    <row r="71" customFormat="false" ht="12.75" hidden="false" customHeight="false" outlineLevel="0" collapsed="false">
      <c r="A71" s="99" t="n">
        <v>2</v>
      </c>
      <c r="B71" s="17" t="n">
        <v>26</v>
      </c>
      <c r="C71" s="154" t="n">
        <v>53</v>
      </c>
      <c r="D71" s="155" t="s">
        <v>158</v>
      </c>
      <c r="E71" s="156" t="s">
        <v>159</v>
      </c>
      <c r="F71" s="155" t="s">
        <v>118</v>
      </c>
      <c r="G71" s="157" t="s">
        <v>73</v>
      </c>
      <c r="H71" s="158" t="s">
        <v>160</v>
      </c>
      <c r="I71" s="158" t="s">
        <v>87</v>
      </c>
      <c r="J71" s="158" t="n">
        <v>2045</v>
      </c>
      <c r="K71" s="55" t="n">
        <v>2</v>
      </c>
    </row>
    <row r="72" customFormat="false" ht="12.75" hidden="false" customHeight="false" outlineLevel="0" collapsed="false">
      <c r="A72" s="99" t="n">
        <v>1</v>
      </c>
      <c r="B72" s="17" t="n">
        <v>24</v>
      </c>
      <c r="C72" s="154" t="n">
        <v>52</v>
      </c>
      <c r="D72" s="155" t="s">
        <v>151</v>
      </c>
      <c r="E72" s="156" t="s">
        <v>152</v>
      </c>
      <c r="F72" s="155" t="s">
        <v>153</v>
      </c>
      <c r="G72" s="157" t="s">
        <v>71</v>
      </c>
      <c r="H72" s="158" t="s">
        <v>154</v>
      </c>
      <c r="I72" s="158" t="s">
        <v>87</v>
      </c>
      <c r="J72" s="158" t="n">
        <v>2000</v>
      </c>
      <c r="K72" s="55" t="n">
        <v>1</v>
      </c>
      <c r="V72" s="179" t="s">
        <v>683</v>
      </c>
    </row>
    <row r="73" customFormat="false" ht="12.75" hidden="false" customHeight="false" outlineLevel="0" collapsed="false">
      <c r="A73" s="99"/>
    </row>
    <row r="74" customFormat="false" ht="12.75" hidden="false" customHeight="false" outlineLevel="0" collapsed="false">
      <c r="A74" s="171"/>
      <c r="B74" s="139"/>
      <c r="C74" s="143"/>
      <c r="D74" s="143"/>
      <c r="E74" s="143"/>
      <c r="F74" s="172"/>
      <c r="G74" s="173"/>
      <c r="H74" s="143"/>
      <c r="I74" s="144"/>
      <c r="J74" s="144"/>
      <c r="K74" s="174"/>
      <c r="L74" s="175"/>
      <c r="M74" s="147"/>
      <c r="N74" s="176"/>
      <c r="O74" s="177"/>
      <c r="P74" s="162"/>
      <c r="Q74" s="175"/>
      <c r="R74" s="178"/>
      <c r="S74" s="175"/>
      <c r="T74" s="175"/>
      <c r="U74" s="171"/>
      <c r="V74" s="171"/>
      <c r="W74" s="171"/>
      <c r="X74" s="171"/>
    </row>
    <row r="75" customFormat="false" ht="12.75" hidden="false" customHeight="false" outlineLevel="0" collapsed="false">
      <c r="A75" s="130" t="s">
        <v>684</v>
      </c>
      <c r="B75" s="112"/>
      <c r="C75" s="99"/>
      <c r="D75" s="99"/>
      <c r="E75" s="99"/>
      <c r="F75" s="168"/>
      <c r="G75" s="169"/>
      <c r="H75" s="99"/>
      <c r="I75" s="135"/>
      <c r="J75" s="135"/>
      <c r="K75" s="170"/>
      <c r="L75" s="163"/>
      <c r="N75" s="164"/>
      <c r="O75" s="165"/>
      <c r="Q75" s="163"/>
      <c r="R75" s="166"/>
      <c r="S75" s="163"/>
      <c r="T75" s="163"/>
      <c r="U75" s="167"/>
      <c r="V75" s="167"/>
      <c r="W75" s="167"/>
      <c r="X75" s="167"/>
    </row>
    <row r="76" customFormat="false" ht="12.75" hidden="false" customHeight="false" outlineLevel="0" collapsed="false">
      <c r="A76" s="99" t="n">
        <v>3</v>
      </c>
      <c r="B76" s="17" t="n">
        <v>12</v>
      </c>
      <c r="C76" s="154" t="n">
        <v>30</v>
      </c>
      <c r="D76" s="155" t="s">
        <v>95</v>
      </c>
      <c r="E76" s="156" t="s">
        <v>96</v>
      </c>
      <c r="F76" s="155" t="s">
        <v>41</v>
      </c>
      <c r="G76" s="157" t="s">
        <v>77</v>
      </c>
      <c r="H76" s="158" t="s">
        <v>97</v>
      </c>
      <c r="I76" s="158" t="s">
        <v>87</v>
      </c>
      <c r="J76" s="158" t="n">
        <v>1995</v>
      </c>
      <c r="K76" s="55" t="n">
        <v>3</v>
      </c>
    </row>
    <row r="77" customFormat="false" ht="12.75" hidden="false" customHeight="false" outlineLevel="0" collapsed="false">
      <c r="A77" s="99" t="n">
        <v>2</v>
      </c>
      <c r="B77" s="17" t="n">
        <v>9</v>
      </c>
      <c r="C77" s="154" t="n">
        <v>27</v>
      </c>
      <c r="D77" s="155" t="s">
        <v>82</v>
      </c>
      <c r="E77" s="156" t="s">
        <v>83</v>
      </c>
      <c r="F77" s="155" t="s">
        <v>84</v>
      </c>
      <c r="G77" s="157" t="s">
        <v>85</v>
      </c>
      <c r="H77" s="158" t="s">
        <v>86</v>
      </c>
      <c r="I77" s="158" t="s">
        <v>87</v>
      </c>
      <c r="J77" s="158" t="n">
        <v>2000</v>
      </c>
      <c r="K77" s="55" t="n">
        <v>2</v>
      </c>
      <c r="V77" s="180" t="s">
        <v>685</v>
      </c>
    </row>
    <row r="78" customFormat="false" ht="12.75" hidden="false" customHeight="false" outlineLevel="0" collapsed="false">
      <c r="A78" s="99" t="n">
        <v>1</v>
      </c>
      <c r="B78" s="17" t="n">
        <v>6</v>
      </c>
      <c r="C78" s="154" t="n">
        <v>20</v>
      </c>
      <c r="D78" s="155" t="s">
        <v>64</v>
      </c>
      <c r="E78" s="156" t="s">
        <v>65</v>
      </c>
      <c r="F78" s="155" t="s">
        <v>66</v>
      </c>
      <c r="G78" s="157" t="s">
        <v>67</v>
      </c>
      <c r="H78" s="158" t="s">
        <v>68</v>
      </c>
      <c r="I78" s="158" t="s">
        <v>69</v>
      </c>
      <c r="J78" s="158" t="n">
        <v>2000</v>
      </c>
      <c r="K78" s="55" t="n">
        <v>1</v>
      </c>
      <c r="V78" s="179" t="s">
        <v>686</v>
      </c>
    </row>
    <row r="79" customFormat="false" ht="12.75" hidden="false" customHeight="false" outlineLevel="0" collapsed="false">
      <c r="A79" s="99"/>
    </row>
    <row r="80" customFormat="false" ht="12.75" hidden="false" customHeight="false" outlineLevel="0" collapsed="false">
      <c r="A80" s="171"/>
      <c r="B80" s="139"/>
      <c r="C80" s="143"/>
      <c r="D80" s="143"/>
      <c r="E80" s="143"/>
      <c r="F80" s="172"/>
      <c r="G80" s="173"/>
      <c r="H80" s="143"/>
      <c r="I80" s="144"/>
      <c r="J80" s="144"/>
      <c r="K80" s="174"/>
      <c r="L80" s="175"/>
      <c r="M80" s="147"/>
      <c r="N80" s="176"/>
      <c r="O80" s="177"/>
      <c r="P80" s="162"/>
      <c r="Q80" s="175"/>
      <c r="R80" s="178"/>
      <c r="S80" s="175"/>
      <c r="T80" s="175"/>
      <c r="U80" s="171"/>
      <c r="V80" s="171"/>
      <c r="W80" s="171"/>
      <c r="X80" s="171"/>
    </row>
    <row r="81" customFormat="false" ht="12.75" hidden="false" customHeight="false" outlineLevel="0" collapsed="false">
      <c r="A81" s="130" t="s">
        <v>687</v>
      </c>
      <c r="B81" s="112"/>
      <c r="C81" s="99"/>
      <c r="D81" s="99"/>
      <c r="E81" s="99"/>
      <c r="F81" s="168"/>
      <c r="G81" s="169"/>
      <c r="H81" s="99"/>
      <c r="I81" s="135"/>
      <c r="J81" s="135"/>
      <c r="K81" s="170"/>
      <c r="L81" s="163"/>
      <c r="N81" s="164"/>
      <c r="O81" s="165"/>
      <c r="Q81" s="163"/>
      <c r="R81" s="166"/>
      <c r="S81" s="163"/>
      <c r="T81" s="163"/>
      <c r="U81" s="167"/>
      <c r="V81" s="167"/>
      <c r="W81" s="167"/>
      <c r="X81" s="167"/>
    </row>
    <row r="82" customFormat="false" ht="12.75" hidden="false" customHeight="false" outlineLevel="0" collapsed="false">
      <c r="A82" s="99" t="n">
        <v>3</v>
      </c>
    </row>
    <row r="83" customFormat="false" ht="12.75" hidden="false" customHeight="false" outlineLevel="0" collapsed="false">
      <c r="A83" s="99" t="n">
        <v>2</v>
      </c>
      <c r="B83" s="17" t="n">
        <v>17</v>
      </c>
      <c r="C83" s="154" t="n">
        <v>16</v>
      </c>
      <c r="D83" s="155" t="s">
        <v>118</v>
      </c>
      <c r="E83" s="156" t="s">
        <v>119</v>
      </c>
      <c r="F83" s="155" t="s">
        <v>120</v>
      </c>
      <c r="G83" s="157" t="s">
        <v>121</v>
      </c>
      <c r="H83" s="158" t="s">
        <v>122</v>
      </c>
      <c r="I83" s="158" t="s">
        <v>123</v>
      </c>
      <c r="J83" s="158" t="n">
        <v>2500</v>
      </c>
      <c r="K83" s="55" t="n">
        <v>2</v>
      </c>
      <c r="V83" s="179" t="s">
        <v>688</v>
      </c>
    </row>
    <row r="84" customFormat="false" ht="12.75" hidden="false" customHeight="false" outlineLevel="0" collapsed="false">
      <c r="A84" s="99" t="n">
        <v>1</v>
      </c>
      <c r="B84" s="17" t="n">
        <v>5</v>
      </c>
      <c r="C84" s="154" t="n">
        <v>15</v>
      </c>
      <c r="D84" s="155" t="s">
        <v>59</v>
      </c>
      <c r="E84" s="156" t="s">
        <v>60</v>
      </c>
      <c r="F84" s="155" t="s">
        <v>61</v>
      </c>
      <c r="G84" s="157" t="s">
        <v>62</v>
      </c>
      <c r="H84" s="158" t="s">
        <v>63</v>
      </c>
      <c r="I84" s="158" t="s">
        <v>52</v>
      </c>
      <c r="J84" s="158" t="n">
        <v>2495</v>
      </c>
      <c r="K84" s="55" t="n">
        <v>1</v>
      </c>
    </row>
    <row r="85" customFormat="false" ht="12.75" hidden="false" customHeight="false" outlineLevel="0" collapsed="false">
      <c r="A85" s="99"/>
    </row>
    <row r="86" customFormat="false" ht="12.75" hidden="false" customHeight="false" outlineLevel="0" collapsed="false">
      <c r="A86" s="171"/>
      <c r="B86" s="139"/>
      <c r="C86" s="143"/>
      <c r="D86" s="143"/>
      <c r="E86" s="143"/>
      <c r="F86" s="172"/>
      <c r="G86" s="173"/>
      <c r="H86" s="143"/>
      <c r="I86" s="144"/>
      <c r="J86" s="144"/>
      <c r="K86" s="174"/>
      <c r="L86" s="175"/>
      <c r="M86" s="147"/>
      <c r="N86" s="176"/>
      <c r="O86" s="177"/>
      <c r="P86" s="162"/>
      <c r="Q86" s="175"/>
      <c r="R86" s="178"/>
      <c r="S86" s="175"/>
      <c r="T86" s="175"/>
      <c r="U86" s="171"/>
      <c r="V86" s="171"/>
      <c r="W86" s="171"/>
      <c r="X86" s="171"/>
    </row>
    <row r="87" customFormat="false" ht="12.75" hidden="false" customHeight="false" outlineLevel="0" collapsed="false">
      <c r="A87" s="130" t="s">
        <v>689</v>
      </c>
      <c r="B87" s="112"/>
      <c r="C87" s="99"/>
      <c r="D87" s="99"/>
      <c r="E87" s="99"/>
      <c r="F87" s="168"/>
      <c r="G87" s="169"/>
      <c r="H87" s="99"/>
      <c r="I87" s="135"/>
      <c r="J87" s="135"/>
      <c r="K87" s="170"/>
      <c r="L87" s="163"/>
      <c r="N87" s="164"/>
      <c r="O87" s="165"/>
      <c r="Q87" s="163"/>
      <c r="R87" s="166"/>
      <c r="S87" s="163"/>
      <c r="T87" s="163"/>
      <c r="U87" s="167"/>
      <c r="V87" s="167"/>
      <c r="W87" s="167"/>
      <c r="X87" s="167"/>
    </row>
    <row r="88" customFormat="false" ht="12.75" hidden="false" customHeight="false" outlineLevel="0" collapsed="false">
      <c r="A88" s="99" t="n">
        <v>3</v>
      </c>
    </row>
    <row r="89" customFormat="false" ht="12.75" hidden="false" customHeight="false" outlineLevel="0" collapsed="false">
      <c r="A89" s="99" t="n">
        <v>2</v>
      </c>
      <c r="B89" s="17" t="n">
        <v>40</v>
      </c>
      <c r="C89" s="154" t="n">
        <v>104</v>
      </c>
      <c r="D89" s="155" t="s">
        <v>205</v>
      </c>
      <c r="E89" s="156" t="s">
        <v>206</v>
      </c>
      <c r="F89" s="155" t="s">
        <v>207</v>
      </c>
      <c r="G89" s="157" t="s">
        <v>208</v>
      </c>
      <c r="H89" s="158" t="s">
        <v>45</v>
      </c>
      <c r="I89" s="158" t="s">
        <v>209</v>
      </c>
      <c r="J89" s="158" t="n">
        <v>1998</v>
      </c>
      <c r="K89" s="55" t="n">
        <v>2</v>
      </c>
    </row>
    <row r="90" customFormat="false" ht="12.75" hidden="false" customHeight="false" outlineLevel="0" collapsed="false">
      <c r="A90" s="99" t="n">
        <v>1</v>
      </c>
      <c r="B90" s="17" t="n">
        <v>28</v>
      </c>
      <c r="C90" s="154" t="n">
        <v>24</v>
      </c>
      <c r="D90" s="155" t="s">
        <v>78</v>
      </c>
      <c r="E90" s="156" t="s">
        <v>164</v>
      </c>
      <c r="F90" s="155" t="s">
        <v>78</v>
      </c>
      <c r="G90" s="157" t="s">
        <v>165</v>
      </c>
      <c r="H90" s="158" t="s">
        <v>166</v>
      </c>
      <c r="I90" s="158" t="s">
        <v>167</v>
      </c>
      <c r="J90" s="158" t="n">
        <v>1998</v>
      </c>
      <c r="K90" s="55" t="n">
        <v>1</v>
      </c>
    </row>
    <row r="91" customFormat="false" ht="12.75" hidden="false" customHeight="false" outlineLevel="0" collapsed="false">
      <c r="A91" s="99"/>
    </row>
    <row r="92" customFormat="false" ht="12.75" hidden="false" customHeight="false" outlineLevel="0" collapsed="false">
      <c r="A92" s="171"/>
      <c r="B92" s="139"/>
      <c r="C92" s="143"/>
      <c r="D92" s="143"/>
      <c r="E92" s="143"/>
      <c r="F92" s="172"/>
      <c r="G92" s="173"/>
      <c r="H92" s="143"/>
      <c r="I92" s="144"/>
      <c r="J92" s="144"/>
      <c r="K92" s="174"/>
      <c r="L92" s="175"/>
      <c r="M92" s="147"/>
      <c r="N92" s="176"/>
      <c r="O92" s="177"/>
      <c r="P92" s="162"/>
      <c r="Q92" s="175"/>
      <c r="R92" s="178"/>
      <c r="S92" s="175"/>
      <c r="T92" s="175"/>
      <c r="U92" s="171"/>
      <c r="V92" s="171"/>
      <c r="W92" s="171"/>
      <c r="X92" s="171"/>
    </row>
    <row r="93" customFormat="false" ht="12.75" hidden="false" customHeight="false" outlineLevel="0" collapsed="false">
      <c r="A93" s="130" t="s">
        <v>690</v>
      </c>
      <c r="B93" s="112"/>
      <c r="D93" s="99" t="s">
        <v>691</v>
      </c>
      <c r="E93" s="99"/>
      <c r="F93" s="168"/>
      <c r="G93" s="169"/>
      <c r="H93" s="99"/>
      <c r="I93" s="135"/>
      <c r="J93" s="135"/>
      <c r="K93" s="170"/>
      <c r="L93" s="163"/>
      <c r="N93" s="164"/>
      <c r="O93" s="165"/>
      <c r="Q93" s="163"/>
      <c r="R93" s="166"/>
      <c r="S93" s="163"/>
      <c r="T93" s="163"/>
      <c r="U93" s="167"/>
      <c r="V93" s="167"/>
      <c r="W93" s="167"/>
      <c r="X93" s="167"/>
    </row>
    <row r="94" customFormat="false" ht="12.75" hidden="false" customHeight="false" outlineLevel="0" collapsed="false">
      <c r="A94" s="99" t="s">
        <v>692</v>
      </c>
      <c r="C94" s="154" t="s">
        <v>576</v>
      </c>
      <c r="D94" s="155" t="s">
        <v>577</v>
      </c>
      <c r="E94" s="156" t="s">
        <v>578</v>
      </c>
      <c r="F94" s="155" t="s">
        <v>579</v>
      </c>
      <c r="G94" s="157" t="s">
        <v>580</v>
      </c>
      <c r="H94" s="158" t="s">
        <v>581</v>
      </c>
      <c r="I94" s="158" t="s">
        <v>582</v>
      </c>
      <c r="J94" s="158" t="n">
        <v>2000</v>
      </c>
      <c r="K94" s="180" t="s">
        <v>693</v>
      </c>
      <c r="L94" s="105"/>
      <c r="M94" s="106"/>
      <c r="N94" s="107"/>
      <c r="O94" s="108"/>
      <c r="P94" s="109"/>
      <c r="Q94" s="110"/>
      <c r="R94" s="106"/>
      <c r="S94" s="111"/>
      <c r="U94" s="106"/>
      <c r="V94" s="179" t="s">
        <v>694</v>
      </c>
    </row>
    <row r="95" customFormat="false" ht="12.75" hidden="false" customHeight="false" outlineLevel="0" collapsed="false">
      <c r="A95" s="99" t="s">
        <v>695</v>
      </c>
      <c r="C95" s="154" t="s">
        <v>560</v>
      </c>
      <c r="D95" s="155" t="s">
        <v>84</v>
      </c>
      <c r="E95" s="156" t="s">
        <v>561</v>
      </c>
      <c r="F95" s="155" t="s">
        <v>260</v>
      </c>
      <c r="G95" s="157" t="s">
        <v>106</v>
      </c>
      <c r="H95" s="158" t="s">
        <v>562</v>
      </c>
      <c r="I95" s="158" t="s">
        <v>129</v>
      </c>
      <c r="J95" s="158" t="n">
        <v>1640</v>
      </c>
      <c r="K95" s="106"/>
      <c r="L95" s="105"/>
      <c r="M95" s="106"/>
      <c r="N95" s="107"/>
      <c r="O95" s="108"/>
      <c r="P95" s="109"/>
      <c r="Q95" s="110"/>
      <c r="R95" s="106"/>
      <c r="S95" s="111"/>
      <c r="U95" s="106"/>
    </row>
    <row r="96" customFormat="false" ht="12.75" hidden="false" customHeight="false" outlineLevel="0" collapsed="false">
      <c r="A96" s="99" t="s">
        <v>696</v>
      </c>
      <c r="C96" s="154" t="s">
        <v>555</v>
      </c>
      <c r="D96" s="155" t="s">
        <v>556</v>
      </c>
      <c r="E96" s="156" t="s">
        <v>85</v>
      </c>
      <c r="F96" s="155" t="s">
        <v>78</v>
      </c>
      <c r="G96" s="157" t="s">
        <v>557</v>
      </c>
      <c r="H96" s="158" t="s">
        <v>351</v>
      </c>
      <c r="I96" s="158" t="s">
        <v>558</v>
      </c>
      <c r="J96" s="53" t="n">
        <v>2000</v>
      </c>
      <c r="K96" s="53" t="s">
        <v>559</v>
      </c>
      <c r="L96" s="105"/>
      <c r="M96" s="106"/>
      <c r="N96" s="107"/>
      <c r="O96" s="108"/>
      <c r="P96" s="109"/>
      <c r="Q96" s="110"/>
      <c r="R96" s="106"/>
      <c r="S96" s="111"/>
      <c r="U96" s="106"/>
    </row>
    <row r="97" customFormat="false" ht="12.75" hidden="false" customHeight="false" outlineLevel="0" collapsed="false">
      <c r="A97" s="99" t="s">
        <v>697</v>
      </c>
      <c r="C97" s="154" t="s">
        <v>564</v>
      </c>
      <c r="D97" s="155" t="s">
        <v>151</v>
      </c>
      <c r="E97" s="156" t="s">
        <v>71</v>
      </c>
      <c r="F97" s="155" t="s">
        <v>461</v>
      </c>
      <c r="G97" s="157" t="s">
        <v>565</v>
      </c>
      <c r="H97" s="158" t="s">
        <v>566</v>
      </c>
      <c r="I97" s="158" t="s">
        <v>567</v>
      </c>
      <c r="J97" s="158" t="n">
        <v>3498</v>
      </c>
      <c r="K97" s="106"/>
      <c r="L97" s="105"/>
      <c r="M97" s="106"/>
      <c r="N97" s="107"/>
      <c r="O97" s="108"/>
      <c r="P97" s="109"/>
      <c r="Q97" s="110"/>
      <c r="R97" s="106"/>
      <c r="S97" s="111"/>
      <c r="U97" s="106"/>
    </row>
    <row r="98" customFormat="false" ht="12.75" hidden="false" customHeight="false" outlineLevel="0" collapsed="false">
      <c r="A98" s="99"/>
      <c r="D98" s="132"/>
      <c r="E98" s="133"/>
      <c r="F98" s="132"/>
      <c r="G98" s="181"/>
      <c r="H98" s="131"/>
      <c r="I98" s="131"/>
      <c r="J98" s="131"/>
      <c r="K98" s="106"/>
      <c r="L98" s="105"/>
      <c r="M98" s="106"/>
      <c r="N98" s="107"/>
      <c r="O98" s="108"/>
      <c r="P98" s="109"/>
      <c r="Q98" s="110"/>
      <c r="R98" s="106"/>
      <c r="S98" s="111"/>
      <c r="U98" s="106"/>
    </row>
    <row r="99" customFormat="false" ht="12.75" hidden="false" customHeight="false" outlineLevel="0" collapsed="false">
      <c r="A99" s="99"/>
      <c r="C99" s="154" t="s">
        <v>551</v>
      </c>
      <c r="D99" s="155" t="s">
        <v>41</v>
      </c>
      <c r="E99" s="156" t="s">
        <v>106</v>
      </c>
      <c r="F99" s="155" t="s">
        <v>552</v>
      </c>
      <c r="G99" s="157" t="s">
        <v>106</v>
      </c>
      <c r="H99" s="158" t="s">
        <v>553</v>
      </c>
      <c r="I99" s="158" t="s">
        <v>129</v>
      </c>
      <c r="J99" s="131"/>
      <c r="K99" s="106"/>
      <c r="L99" s="105"/>
      <c r="M99" s="106"/>
      <c r="N99" s="107"/>
      <c r="O99" s="108"/>
      <c r="P99" s="109"/>
      <c r="Q99" s="110"/>
      <c r="R99" s="106"/>
      <c r="S99" s="111"/>
      <c r="U99" s="106"/>
    </row>
    <row r="100" customFormat="false" ht="12.75" hidden="false" customHeight="false" outlineLevel="0" collapsed="false">
      <c r="A100" s="99"/>
      <c r="D100" s="132"/>
      <c r="E100" s="133"/>
      <c r="F100" s="132"/>
      <c r="G100" s="181"/>
      <c r="H100" s="131"/>
      <c r="I100" s="131"/>
      <c r="J100" s="131"/>
      <c r="K100" s="106"/>
      <c r="L100" s="105"/>
      <c r="M100" s="106"/>
      <c r="N100" s="107"/>
      <c r="O100" s="108"/>
      <c r="P100" s="109"/>
      <c r="Q100" s="110"/>
      <c r="R100" s="106"/>
      <c r="S100" s="111"/>
      <c r="U100" s="106"/>
    </row>
    <row r="101" customFormat="false" ht="12.75" hidden="false" customHeight="false" outlineLevel="0" collapsed="false">
      <c r="A101" s="171"/>
      <c r="B101" s="139"/>
      <c r="C101" s="143"/>
      <c r="D101" s="143"/>
      <c r="E101" s="143"/>
      <c r="F101" s="172"/>
      <c r="G101" s="173"/>
      <c r="H101" s="143"/>
      <c r="I101" s="144"/>
      <c r="J101" s="144"/>
      <c r="K101" s="174"/>
      <c r="L101" s="175"/>
      <c r="M101" s="147"/>
      <c r="N101" s="176"/>
      <c r="O101" s="177"/>
      <c r="P101" s="162"/>
      <c r="Q101" s="175"/>
      <c r="R101" s="178"/>
      <c r="S101" s="175"/>
      <c r="T101" s="175"/>
      <c r="U101" s="171"/>
      <c r="V101" s="171"/>
      <c r="W101" s="171"/>
      <c r="X101" s="171"/>
    </row>
    <row r="102" customFormat="false" ht="12.75" hidden="false" customHeight="false" outlineLevel="0" collapsed="false">
      <c r="A102" s="130" t="s">
        <v>698</v>
      </c>
      <c r="D102" s="132"/>
      <c r="E102" s="133"/>
      <c r="F102" s="132"/>
      <c r="G102" s="181"/>
      <c r="H102" s="131"/>
      <c r="I102" s="131"/>
      <c r="J102" s="131"/>
      <c r="K102" s="106"/>
      <c r="L102" s="105"/>
      <c r="M102" s="106"/>
      <c r="N102" s="107"/>
      <c r="O102" s="108"/>
      <c r="P102" s="109"/>
      <c r="Q102" s="110"/>
      <c r="R102" s="106"/>
      <c r="S102" s="111"/>
      <c r="U102" s="106"/>
    </row>
    <row r="103" customFormat="false" ht="12.75" hidden="false" customHeight="false" outlineLevel="0" collapsed="false">
      <c r="A103" s="130"/>
      <c r="B103" s="99" t="s">
        <v>613</v>
      </c>
      <c r="D103" s="132"/>
      <c r="E103" s="133"/>
      <c r="F103" s="132"/>
      <c r="G103" s="181"/>
      <c r="H103" s="131"/>
      <c r="I103" s="131"/>
      <c r="J103" s="131"/>
      <c r="K103" s="106"/>
      <c r="L103" s="105"/>
      <c r="M103" s="106"/>
      <c r="N103" s="107"/>
      <c r="O103" s="108"/>
      <c r="P103" s="109"/>
      <c r="Q103" s="110"/>
      <c r="R103" s="106"/>
      <c r="S103" s="111"/>
      <c r="U103" s="106"/>
    </row>
    <row r="104" customFormat="false" ht="12.75" hidden="false" customHeight="false" outlineLevel="0" collapsed="false">
      <c r="A104" s="99" t="n">
        <v>3</v>
      </c>
      <c r="B104" s="1" t="n">
        <v>13</v>
      </c>
      <c r="C104" s="78" t="s">
        <v>639</v>
      </c>
      <c r="D104" s="79" t="s">
        <v>640</v>
      </c>
      <c r="E104" s="80" t="s">
        <v>71</v>
      </c>
      <c r="F104" s="79" t="s">
        <v>172</v>
      </c>
      <c r="G104" s="81" t="s">
        <v>474</v>
      </c>
      <c r="H104" s="62"/>
      <c r="I104" s="62" t="s">
        <v>244</v>
      </c>
      <c r="J104" s="62" t="n">
        <v>0</v>
      </c>
      <c r="K104" s="62" t="s">
        <v>613</v>
      </c>
      <c r="L104" s="105"/>
      <c r="M104" s="106"/>
      <c r="N104" s="107"/>
      <c r="O104" s="108"/>
      <c r="P104" s="109"/>
      <c r="Q104" s="110"/>
      <c r="R104" s="106"/>
      <c r="S104" s="111"/>
      <c r="U104" s="106"/>
    </row>
    <row r="105" customFormat="false" ht="12.75" hidden="false" customHeight="false" outlineLevel="0" collapsed="false">
      <c r="A105" s="99" t="n">
        <v>2</v>
      </c>
      <c r="B105" s="1" t="n">
        <v>4</v>
      </c>
      <c r="C105" s="78" t="s">
        <v>614</v>
      </c>
      <c r="D105" s="79" t="s">
        <v>89</v>
      </c>
      <c r="E105" s="80" t="s">
        <v>85</v>
      </c>
      <c r="F105" s="79" t="s">
        <v>200</v>
      </c>
      <c r="G105" s="81" t="s">
        <v>85</v>
      </c>
      <c r="H105" s="62"/>
      <c r="I105" s="62" t="s">
        <v>75</v>
      </c>
      <c r="J105" s="62" t="n">
        <v>0</v>
      </c>
      <c r="K105" s="62" t="s">
        <v>613</v>
      </c>
      <c r="L105" s="105"/>
      <c r="M105" s="106"/>
      <c r="N105" s="107"/>
      <c r="O105" s="108"/>
      <c r="P105" s="109"/>
      <c r="Q105" s="110"/>
      <c r="R105" s="106"/>
      <c r="S105" s="111"/>
      <c r="U105" s="106"/>
    </row>
    <row r="106" customFormat="false" ht="12.75" hidden="false" customHeight="false" outlineLevel="0" collapsed="false">
      <c r="A106" s="99" t="n">
        <v>1</v>
      </c>
      <c r="B106" s="1" t="n">
        <v>3</v>
      </c>
      <c r="C106" s="78" t="s">
        <v>609</v>
      </c>
      <c r="D106" s="79" t="s">
        <v>251</v>
      </c>
      <c r="E106" s="80" t="s">
        <v>610</v>
      </c>
      <c r="F106" s="79" t="s">
        <v>611</v>
      </c>
      <c r="G106" s="81" t="s">
        <v>131</v>
      </c>
      <c r="H106" s="62"/>
      <c r="I106" s="62" t="s">
        <v>259</v>
      </c>
      <c r="J106" s="62" t="n">
        <v>0</v>
      </c>
      <c r="K106" s="62" t="s">
        <v>613</v>
      </c>
      <c r="L106" s="105"/>
      <c r="M106" s="106"/>
      <c r="N106" s="107"/>
      <c r="O106" s="108"/>
      <c r="P106" s="109"/>
      <c r="Q106" s="110"/>
      <c r="R106" s="106"/>
      <c r="S106" s="111"/>
      <c r="U106" s="106"/>
    </row>
    <row r="107" customFormat="false" ht="12.75" hidden="false" customHeight="false" outlineLevel="0" collapsed="false">
      <c r="A107" s="99"/>
      <c r="B107" s="99" t="s">
        <v>607</v>
      </c>
      <c r="C107" s="182"/>
      <c r="E107" s="132"/>
      <c r="F107" s="133"/>
      <c r="G107" s="132"/>
      <c r="H107" s="181"/>
      <c r="I107" s="131"/>
      <c r="J107" s="131"/>
      <c r="K107" s="183"/>
      <c r="L107" s="105"/>
      <c r="M107" s="106"/>
      <c r="N107" s="107"/>
      <c r="O107" s="108"/>
      <c r="P107" s="109"/>
      <c r="Q107" s="110"/>
      <c r="R107" s="106"/>
      <c r="S107" s="111"/>
      <c r="U107" s="106"/>
    </row>
    <row r="108" customFormat="false" ht="12.75" hidden="false" customHeight="false" outlineLevel="0" collapsed="false">
      <c r="A108" s="99" t="n">
        <v>3</v>
      </c>
      <c r="B108" s="1" t="n">
        <v>6</v>
      </c>
      <c r="C108" s="78" t="s">
        <v>618</v>
      </c>
      <c r="D108" s="79" t="s">
        <v>619</v>
      </c>
      <c r="E108" s="80" t="s">
        <v>620</v>
      </c>
      <c r="F108" s="79" t="s">
        <v>510</v>
      </c>
      <c r="G108" s="81" t="s">
        <v>621</v>
      </c>
      <c r="H108" s="62"/>
      <c r="I108" s="62" t="s">
        <v>75</v>
      </c>
      <c r="J108" s="62" t="n">
        <v>0</v>
      </c>
      <c r="K108" s="62" t="s">
        <v>607</v>
      </c>
      <c r="L108" s="105"/>
      <c r="M108" s="106"/>
      <c r="N108" s="107"/>
      <c r="O108" s="108"/>
      <c r="P108" s="109"/>
      <c r="Q108" s="110"/>
      <c r="R108" s="106"/>
      <c r="S108" s="111"/>
      <c r="U108" s="106"/>
    </row>
    <row r="109" customFormat="false" ht="12.75" hidden="false" customHeight="false" outlineLevel="0" collapsed="false">
      <c r="A109" s="99" t="n">
        <v>2</v>
      </c>
      <c r="B109" s="1" t="n">
        <v>5</v>
      </c>
      <c r="C109" s="78" t="s">
        <v>616</v>
      </c>
      <c r="D109" s="79" t="s">
        <v>617</v>
      </c>
      <c r="E109" s="80" t="s">
        <v>71</v>
      </c>
      <c r="F109" s="79" t="s">
        <v>37</v>
      </c>
      <c r="G109" s="81" t="s">
        <v>178</v>
      </c>
      <c r="H109" s="62"/>
      <c r="I109" s="62" t="s">
        <v>142</v>
      </c>
      <c r="J109" s="62" t="n">
        <v>0</v>
      </c>
      <c r="K109" s="62" t="s">
        <v>607</v>
      </c>
      <c r="L109" s="105"/>
      <c r="M109" s="106"/>
      <c r="N109" s="107"/>
      <c r="O109" s="108"/>
      <c r="P109" s="109"/>
      <c r="Q109" s="110"/>
      <c r="R109" s="106"/>
      <c r="S109" s="111"/>
      <c r="U109" s="106"/>
    </row>
    <row r="110" customFormat="false" ht="12.75" hidden="false" customHeight="false" outlineLevel="0" collapsed="false">
      <c r="A110" s="99" t="n">
        <v>1</v>
      </c>
      <c r="B110" s="1" t="n">
        <v>2</v>
      </c>
      <c r="C110" s="78" t="s">
        <v>608</v>
      </c>
      <c r="D110" s="79" t="s">
        <v>335</v>
      </c>
      <c r="E110" s="80" t="s">
        <v>71</v>
      </c>
      <c r="F110" s="79" t="s">
        <v>78</v>
      </c>
      <c r="G110" s="81" t="s">
        <v>561</v>
      </c>
      <c r="H110" s="62"/>
      <c r="I110" s="62" t="s">
        <v>217</v>
      </c>
      <c r="J110" s="62" t="n">
        <v>0</v>
      </c>
      <c r="K110" s="62" t="s">
        <v>607</v>
      </c>
      <c r="L110" s="105"/>
      <c r="M110" s="106"/>
      <c r="N110" s="107"/>
      <c r="O110" s="108"/>
      <c r="P110" s="109"/>
      <c r="Q110" s="110"/>
      <c r="R110" s="106"/>
      <c r="S110" s="111"/>
      <c r="U110" s="106"/>
    </row>
    <row r="111" customFormat="false" ht="12.75" hidden="false" customHeight="false" outlineLevel="0" collapsed="false">
      <c r="A111" s="99"/>
      <c r="C111" s="182"/>
      <c r="E111" s="132"/>
      <c r="F111" s="133"/>
      <c r="G111" s="132"/>
      <c r="H111" s="181"/>
      <c r="I111" s="131"/>
      <c r="J111" s="131"/>
      <c r="K111" s="183"/>
      <c r="L111" s="105"/>
      <c r="M111" s="106"/>
      <c r="N111" s="107"/>
      <c r="O111" s="108"/>
      <c r="P111" s="109"/>
      <c r="Q111" s="110"/>
      <c r="R111" s="106"/>
      <c r="S111" s="111"/>
      <c r="U111" s="106"/>
    </row>
    <row r="112" customFormat="false" ht="12.75" hidden="false" customHeight="false" outlineLevel="0" collapsed="false">
      <c r="A112" s="99" t="s">
        <v>0</v>
      </c>
      <c r="B112" s="1" t="n">
        <v>1</v>
      </c>
      <c r="C112" s="78" t="s">
        <v>604</v>
      </c>
      <c r="D112" s="79" t="s">
        <v>385</v>
      </c>
      <c r="E112" s="80" t="s">
        <v>605</v>
      </c>
      <c r="F112" s="79" t="s">
        <v>60</v>
      </c>
      <c r="G112" s="81" t="s">
        <v>605</v>
      </c>
      <c r="H112" s="62" t="n">
        <v>0</v>
      </c>
      <c r="I112" s="62" t="s">
        <v>75</v>
      </c>
      <c r="J112" s="62" t="n">
        <v>0</v>
      </c>
      <c r="K112" s="183"/>
      <c r="L112" s="105"/>
      <c r="M112" s="106"/>
      <c r="N112" s="107"/>
      <c r="O112" s="108"/>
      <c r="P112" s="109"/>
      <c r="Q112" s="110"/>
      <c r="R112" s="106"/>
      <c r="S112" s="111"/>
      <c r="U112" s="106"/>
    </row>
    <row r="113" customFormat="false" ht="12.75" hidden="false" customHeight="false" outlineLevel="0" collapsed="false">
      <c r="A113" s="99"/>
      <c r="D113" s="132"/>
      <c r="E113" s="133"/>
      <c r="F113" s="132"/>
      <c r="G113" s="181"/>
      <c r="H113" s="131"/>
      <c r="I113" s="131"/>
      <c r="J113" s="131"/>
      <c r="K113" s="106"/>
      <c r="L113" s="105"/>
      <c r="M113" s="106"/>
      <c r="N113" s="107"/>
      <c r="O113" s="108"/>
      <c r="P113" s="109"/>
      <c r="Q113" s="110"/>
      <c r="R113" s="106"/>
      <c r="S113" s="111"/>
      <c r="U113" s="106"/>
    </row>
    <row r="114" customFormat="false" ht="12.75" hidden="false" customHeight="false" outlineLevel="0" collapsed="false">
      <c r="A114" s="171"/>
      <c r="B114" s="139"/>
      <c r="C114" s="143"/>
      <c r="D114" s="143"/>
      <c r="E114" s="143"/>
      <c r="F114" s="172"/>
      <c r="G114" s="173"/>
      <c r="H114" s="143"/>
      <c r="I114" s="144"/>
      <c r="J114" s="144"/>
      <c r="K114" s="174"/>
      <c r="L114" s="175"/>
      <c r="M114" s="147"/>
      <c r="N114" s="176"/>
      <c r="O114" s="177"/>
      <c r="P114" s="162"/>
      <c r="Q114" s="175"/>
      <c r="R114" s="178"/>
      <c r="S114" s="175"/>
      <c r="T114" s="175"/>
      <c r="U114" s="171"/>
      <c r="V114" s="171"/>
      <c r="W114" s="171"/>
      <c r="X114" s="171"/>
    </row>
    <row r="115" customFormat="false" ht="12.75" hidden="false" customHeight="false" outlineLevel="0" collapsed="false">
      <c r="A115" s="130" t="s">
        <v>699</v>
      </c>
      <c r="C115" s="182"/>
      <c r="E115" s="132"/>
      <c r="F115" s="133"/>
      <c r="G115" s="132"/>
      <c r="H115" s="181"/>
      <c r="I115" s="131"/>
      <c r="J115" s="131"/>
      <c r="K115" s="183"/>
      <c r="L115" s="105"/>
      <c r="M115" s="106"/>
      <c r="N115" s="107"/>
      <c r="O115" s="108"/>
      <c r="P115" s="109"/>
      <c r="Q115" s="110"/>
      <c r="R115" s="106"/>
      <c r="S115" s="111"/>
      <c r="U115" s="106"/>
    </row>
    <row r="116" customFormat="false" ht="12.75" hidden="false" customHeight="false" outlineLevel="0" collapsed="false">
      <c r="A116" s="99" t="n">
        <v>3</v>
      </c>
      <c r="C116" s="182" t="n">
        <v>3</v>
      </c>
      <c r="D116" s="154" t="n">
        <v>69</v>
      </c>
      <c r="E116" s="155" t="s">
        <v>109</v>
      </c>
      <c r="F116" s="156" t="s">
        <v>425</v>
      </c>
      <c r="G116" s="155" t="s">
        <v>260</v>
      </c>
      <c r="H116" s="157" t="s">
        <v>381</v>
      </c>
      <c r="I116" s="158" t="s">
        <v>75</v>
      </c>
      <c r="J116" s="158" t="n">
        <v>11</v>
      </c>
      <c r="K116" s="62" t="s">
        <v>607</v>
      </c>
      <c r="L116" s="105"/>
      <c r="M116" s="106"/>
      <c r="N116" s="107"/>
      <c r="O116" s="108"/>
      <c r="P116" s="109"/>
      <c r="Q116" s="110"/>
      <c r="R116" s="106"/>
      <c r="S116" s="111"/>
      <c r="U116" s="106"/>
    </row>
    <row r="117" customFormat="false" ht="12.75" hidden="false" customHeight="false" outlineLevel="0" collapsed="false">
      <c r="A117" s="99" t="n">
        <v>2</v>
      </c>
      <c r="C117" s="182" t="n">
        <v>2</v>
      </c>
      <c r="D117" s="154" t="n">
        <v>70</v>
      </c>
      <c r="E117" s="155" t="s">
        <v>410</v>
      </c>
      <c r="F117" s="156" t="s">
        <v>124</v>
      </c>
      <c r="G117" s="155" t="s">
        <v>427</v>
      </c>
      <c r="H117" s="157" t="s">
        <v>238</v>
      </c>
      <c r="I117" s="158" t="s">
        <v>75</v>
      </c>
      <c r="J117" s="158" t="n">
        <v>11</v>
      </c>
      <c r="K117" s="62" t="s">
        <v>607</v>
      </c>
      <c r="L117" s="105"/>
      <c r="M117" s="106"/>
      <c r="N117" s="107"/>
      <c r="O117" s="108"/>
      <c r="P117" s="109"/>
      <c r="Q117" s="110"/>
      <c r="R117" s="106"/>
      <c r="S117" s="111"/>
      <c r="U117" s="106"/>
    </row>
    <row r="118" customFormat="false" ht="12.75" hidden="false" customHeight="false" outlineLevel="0" collapsed="false">
      <c r="A118" s="99" t="n">
        <v>1</v>
      </c>
      <c r="C118" s="182" t="n">
        <v>1</v>
      </c>
      <c r="D118" s="154" t="n">
        <v>37</v>
      </c>
      <c r="E118" s="155" t="s">
        <v>385</v>
      </c>
      <c r="F118" s="156" t="s">
        <v>125</v>
      </c>
      <c r="G118" s="155" t="s">
        <v>386</v>
      </c>
      <c r="H118" s="157" t="s">
        <v>44</v>
      </c>
      <c r="I118" s="158" t="s">
        <v>388</v>
      </c>
      <c r="J118" s="158" t="n">
        <v>11</v>
      </c>
      <c r="K118" s="62" t="s">
        <v>607</v>
      </c>
      <c r="L118" s="105"/>
      <c r="M118" s="106"/>
      <c r="N118" s="107"/>
      <c r="O118" s="108"/>
      <c r="P118" s="109"/>
      <c r="Q118" s="110"/>
      <c r="R118" s="106"/>
      <c r="S118" s="111"/>
      <c r="U118" s="106"/>
    </row>
    <row r="119" customFormat="false" ht="12.75" hidden="false" customHeight="false" outlineLevel="0" collapsed="false">
      <c r="A119" s="99"/>
      <c r="D119" s="132"/>
      <c r="E119" s="133"/>
      <c r="F119" s="132"/>
      <c r="G119" s="181"/>
      <c r="H119" s="131"/>
      <c r="I119" s="131"/>
      <c r="J119" s="131"/>
      <c r="K119" s="106"/>
      <c r="L119" s="105"/>
      <c r="M119" s="106"/>
      <c r="N119" s="107"/>
      <c r="O119" s="108"/>
      <c r="P119" s="109"/>
      <c r="Q119" s="110"/>
      <c r="R119" s="106"/>
      <c r="S119" s="111"/>
      <c r="U119" s="106"/>
    </row>
    <row r="120" customFormat="false" ht="12.75" hidden="false" customHeight="false" outlineLevel="0" collapsed="false">
      <c r="A120" s="171"/>
      <c r="B120" s="139"/>
      <c r="C120" s="143"/>
      <c r="D120" s="143"/>
      <c r="E120" s="143"/>
      <c r="F120" s="172"/>
      <c r="G120" s="173"/>
      <c r="H120" s="143"/>
      <c r="I120" s="144"/>
      <c r="J120" s="144"/>
      <c r="K120" s="174"/>
      <c r="L120" s="175"/>
      <c r="M120" s="147"/>
      <c r="N120" s="176"/>
      <c r="O120" s="177"/>
      <c r="P120" s="162"/>
      <c r="Q120" s="175"/>
      <c r="R120" s="178"/>
      <c r="S120" s="175"/>
      <c r="T120" s="175"/>
      <c r="U120" s="171"/>
      <c r="V120" s="171"/>
      <c r="W120" s="171"/>
      <c r="X120" s="171"/>
    </row>
    <row r="121" customFormat="false" ht="12.75" hidden="false" customHeight="false" outlineLevel="0" collapsed="false">
      <c r="A121" s="130" t="s">
        <v>700</v>
      </c>
      <c r="B121" s="112"/>
      <c r="C121" s="99"/>
      <c r="D121" s="99"/>
      <c r="E121" s="99"/>
      <c r="F121" s="168"/>
      <c r="G121" s="169"/>
      <c r="H121" s="99"/>
      <c r="I121" s="135"/>
      <c r="J121" s="135"/>
      <c r="K121" s="170"/>
      <c r="L121" s="163"/>
      <c r="N121" s="164"/>
      <c r="O121" s="165"/>
      <c r="Q121" s="163"/>
      <c r="R121" s="166"/>
      <c r="S121" s="163"/>
      <c r="T121" s="163"/>
      <c r="U121" s="167"/>
      <c r="V121" s="167"/>
      <c r="W121" s="167"/>
      <c r="X121" s="167"/>
    </row>
    <row r="122" customFormat="false" ht="12.75" hidden="false" customHeight="false" outlineLevel="0" collapsed="false">
      <c r="A122" s="99"/>
      <c r="B122" s="17" t="n">
        <v>64</v>
      </c>
      <c r="C122" s="154" t="n">
        <v>138</v>
      </c>
      <c r="D122" s="155" t="s">
        <v>292</v>
      </c>
      <c r="E122" s="156" t="s">
        <v>65</v>
      </c>
      <c r="F122" s="155" t="s">
        <v>293</v>
      </c>
      <c r="G122" s="157" t="s">
        <v>294</v>
      </c>
      <c r="H122" s="158" t="s">
        <v>68</v>
      </c>
      <c r="I122" s="158" t="n">
        <v>106</v>
      </c>
      <c r="J122" s="158" t="n">
        <v>1600</v>
      </c>
    </row>
    <row r="123" customFormat="false" ht="12.75" hidden="false" customHeight="false" outlineLevel="0" collapsed="false">
      <c r="A123" s="99"/>
    </row>
    <row r="124" customFormat="false" ht="12.75" hidden="false" customHeight="false" outlineLevel="0" collapsed="false">
      <c r="A124" s="171"/>
      <c r="B124" s="139"/>
      <c r="C124" s="143"/>
      <c r="D124" s="143"/>
      <c r="E124" s="143"/>
      <c r="F124" s="172"/>
      <c r="G124" s="173"/>
      <c r="H124" s="143"/>
      <c r="I124" s="144"/>
      <c r="J124" s="144"/>
      <c r="K124" s="174"/>
      <c r="L124" s="175"/>
      <c r="M124" s="147"/>
      <c r="N124" s="176"/>
      <c r="O124" s="177"/>
      <c r="P124" s="162"/>
      <c r="Q124" s="175"/>
      <c r="R124" s="178"/>
      <c r="S124" s="175"/>
      <c r="T124" s="175"/>
      <c r="U124" s="171"/>
      <c r="V124" s="171"/>
      <c r="W124" s="171"/>
      <c r="X124" s="171"/>
    </row>
    <row r="125" customFormat="false" ht="12.75" hidden="false" customHeight="false" outlineLevel="0" collapsed="false">
      <c r="A125" s="130" t="s">
        <v>701</v>
      </c>
      <c r="B125" s="112"/>
      <c r="C125" s="99"/>
      <c r="D125" s="99"/>
      <c r="E125" s="99"/>
      <c r="F125" s="168"/>
      <c r="G125" s="169"/>
      <c r="H125" s="99"/>
      <c r="I125" s="135"/>
      <c r="J125" s="135"/>
      <c r="K125" s="170"/>
      <c r="L125" s="163"/>
      <c r="N125" s="164"/>
      <c r="O125" s="165"/>
      <c r="Q125" s="163"/>
      <c r="R125" s="166"/>
      <c r="S125" s="163"/>
      <c r="T125" s="163"/>
      <c r="U125" s="167"/>
      <c r="V125" s="167"/>
      <c r="W125" s="167"/>
      <c r="X125" s="167"/>
    </row>
    <row r="126" customFormat="false" ht="12.75" hidden="false" customHeight="false" outlineLevel="0" collapsed="false">
      <c r="A126" s="99" t="n">
        <v>3</v>
      </c>
      <c r="B126" s="17" t="n">
        <v>12</v>
      </c>
      <c r="C126" s="154" t="n">
        <v>30</v>
      </c>
      <c r="D126" s="155" t="s">
        <v>95</v>
      </c>
      <c r="E126" s="156" t="s">
        <v>96</v>
      </c>
      <c r="F126" s="155" t="s">
        <v>41</v>
      </c>
      <c r="G126" s="157" t="s">
        <v>77</v>
      </c>
      <c r="H126" s="158" t="s">
        <v>97</v>
      </c>
      <c r="I126" s="158" t="s">
        <v>87</v>
      </c>
      <c r="J126" s="158" t="n">
        <v>1995</v>
      </c>
    </row>
    <row r="127" customFormat="false" ht="12.75" hidden="false" customHeight="false" outlineLevel="0" collapsed="false">
      <c r="A127" s="99" t="n">
        <v>2</v>
      </c>
      <c r="B127" s="17" t="n">
        <v>10</v>
      </c>
      <c r="C127" s="154" t="n">
        <v>18</v>
      </c>
      <c r="D127" s="155" t="s">
        <v>78</v>
      </c>
      <c r="E127" s="156" t="s">
        <v>88</v>
      </c>
      <c r="F127" s="155" t="s">
        <v>89</v>
      </c>
      <c r="G127" s="157" t="s">
        <v>88</v>
      </c>
      <c r="H127" s="158" t="s">
        <v>90</v>
      </c>
      <c r="I127" s="158" t="s">
        <v>46</v>
      </c>
      <c r="J127" s="158" t="n">
        <v>2000</v>
      </c>
    </row>
    <row r="128" customFormat="false" ht="12.75" hidden="false" customHeight="false" outlineLevel="0" collapsed="false">
      <c r="A128" s="99" t="n">
        <v>1</v>
      </c>
      <c r="B128" s="17" t="n">
        <v>7</v>
      </c>
      <c r="C128" s="154" t="n">
        <v>36</v>
      </c>
      <c r="D128" s="155" t="s">
        <v>70</v>
      </c>
      <c r="E128" s="156" t="s">
        <v>71</v>
      </c>
      <c r="F128" s="155" t="s">
        <v>72</v>
      </c>
      <c r="G128" s="157" t="s">
        <v>73</v>
      </c>
      <c r="H128" s="158" t="s">
        <v>74</v>
      </c>
      <c r="I128" s="158" t="s">
        <v>75</v>
      </c>
      <c r="J128" s="158" t="n">
        <v>1598</v>
      </c>
    </row>
    <row r="129" customFormat="false" ht="12.75" hidden="false" customHeight="false" outlineLevel="0" collapsed="false">
      <c r="A129" s="99"/>
    </row>
    <row r="130" customFormat="false" ht="12.75" hidden="false" customHeight="false" outlineLevel="0" collapsed="false">
      <c r="A130" s="138"/>
      <c r="B130" s="143"/>
      <c r="C130" s="140"/>
      <c r="D130" s="140"/>
      <c r="E130" s="140"/>
      <c r="F130" s="184"/>
      <c r="G130" s="142"/>
      <c r="H130" s="185"/>
      <c r="I130" s="146"/>
      <c r="J130" s="146"/>
      <c r="K130" s="145"/>
      <c r="L130" s="153"/>
      <c r="M130" s="147"/>
      <c r="N130" s="148"/>
      <c r="O130" s="149"/>
      <c r="P130" s="162"/>
      <c r="Q130" s="153"/>
      <c r="R130" s="152"/>
      <c r="S130" s="153"/>
      <c r="T130" s="153"/>
      <c r="U130" s="138"/>
      <c r="V130" s="138"/>
    </row>
    <row r="131" customFormat="false" ht="12.75" hidden="false" customHeight="false" outlineLevel="0" collapsed="false">
      <c r="A131" s="130" t="s">
        <v>702</v>
      </c>
    </row>
    <row r="132" customFormat="false" ht="12.75" hidden="false" customHeight="false" outlineLevel="0" collapsed="false">
      <c r="A132" s="130"/>
    </row>
    <row r="133" customFormat="false" ht="12.75" hidden="false" customHeight="false" outlineLevel="0" collapsed="false">
      <c r="B133" s="130" t="s">
        <v>703</v>
      </c>
      <c r="C133" s="130"/>
      <c r="D133" s="130"/>
      <c r="E133" s="130"/>
      <c r="F133" s="130"/>
      <c r="G133" s="130"/>
      <c r="H133" s="130"/>
      <c r="I133" s="130"/>
      <c r="J133" s="130"/>
    </row>
    <row r="134" customFormat="false" ht="12.75" hidden="false" customHeight="false" outlineLevel="0" collapsed="false">
      <c r="B134" s="130"/>
      <c r="C134" s="130"/>
      <c r="D134" s="130"/>
      <c r="E134" s="130"/>
      <c r="F134" s="130"/>
      <c r="G134" s="130"/>
      <c r="H134" s="130"/>
      <c r="I134" s="130"/>
      <c r="J134" s="130"/>
    </row>
    <row r="135" customFormat="false" ht="12.75" hidden="false" customHeight="false" outlineLevel="0" collapsed="false">
      <c r="A135" s="138"/>
      <c r="B135" s="143"/>
      <c r="C135" s="140"/>
      <c r="D135" s="140"/>
      <c r="E135" s="140"/>
      <c r="F135" s="184"/>
      <c r="G135" s="142"/>
      <c r="H135" s="185"/>
      <c r="I135" s="146"/>
      <c r="J135" s="146"/>
      <c r="K135" s="145"/>
      <c r="L135" s="153"/>
      <c r="M135" s="147"/>
      <c r="N135" s="148"/>
      <c r="O135" s="149"/>
      <c r="P135" s="162"/>
      <c r="Q135" s="153"/>
      <c r="R135" s="152"/>
      <c r="S135" s="153"/>
      <c r="T135" s="153"/>
      <c r="U135" s="138"/>
      <c r="V135" s="138"/>
    </row>
    <row r="136" customFormat="false" ht="12.75" hidden="false" customHeight="false" outlineLevel="0" collapsed="false">
      <c r="A136" s="130" t="s">
        <v>704</v>
      </c>
    </row>
    <row r="137" customFormat="false" ht="12.75" hidden="false" customHeight="false" outlineLevel="0" collapsed="false">
      <c r="A137" s="130"/>
    </row>
    <row r="138" customFormat="false" ht="12.75" hidden="false" customHeight="false" outlineLevel="0" collapsed="false">
      <c r="A138" s="130"/>
    </row>
    <row r="140" s="138" customFormat="true" ht="12.75" hidden="false" customHeight="false" outlineLevel="0" collapsed="false">
      <c r="B140" s="143"/>
      <c r="C140" s="140"/>
      <c r="D140" s="140"/>
      <c r="E140" s="140"/>
      <c r="F140" s="184"/>
      <c r="G140" s="142"/>
      <c r="H140" s="185"/>
      <c r="I140" s="146"/>
      <c r="J140" s="146"/>
      <c r="K140" s="145"/>
      <c r="L140" s="153"/>
      <c r="M140" s="147"/>
      <c r="N140" s="148"/>
      <c r="O140" s="149"/>
      <c r="P140" s="162"/>
      <c r="Q140" s="153"/>
      <c r="R140" s="152"/>
      <c r="S140" s="153"/>
      <c r="T140" s="153"/>
    </row>
    <row r="141" customFormat="false" ht="12.75" hidden="false" customHeight="false" outlineLevel="0" collapsed="false">
      <c r="A141" s="130" t="s">
        <v>705</v>
      </c>
    </row>
    <row r="142" customFormat="false" ht="12.75" hidden="false" customHeight="false" outlineLevel="0" collapsed="false">
      <c r="A142" s="99" t="n">
        <v>3</v>
      </c>
      <c r="B142" s="17" t="n">
        <v>3</v>
      </c>
      <c r="C142" s="154" t="n">
        <v>3</v>
      </c>
      <c r="D142" s="155" t="s">
        <v>47</v>
      </c>
      <c r="E142" s="156" t="s">
        <v>48</v>
      </c>
      <c r="F142" s="155" t="s">
        <v>49</v>
      </c>
      <c r="G142" s="157" t="s">
        <v>50</v>
      </c>
      <c r="H142" s="158" t="s">
        <v>51</v>
      </c>
      <c r="I142" s="158" t="s">
        <v>52</v>
      </c>
      <c r="J142" s="158" t="n">
        <v>2495</v>
      </c>
      <c r="V142" s="180" t="s">
        <v>706</v>
      </c>
    </row>
    <row r="143" customFormat="false" ht="12.75" hidden="false" customHeight="false" outlineLevel="0" collapsed="false">
      <c r="A143" s="99" t="n">
        <v>2</v>
      </c>
      <c r="B143" s="17" t="n">
        <v>2</v>
      </c>
      <c r="C143" s="154" t="n">
        <v>4</v>
      </c>
      <c r="D143" s="155" t="s">
        <v>41</v>
      </c>
      <c r="E143" s="156" t="s">
        <v>42</v>
      </c>
      <c r="F143" s="155" t="s">
        <v>43</v>
      </c>
      <c r="G143" s="157" t="s">
        <v>44</v>
      </c>
      <c r="H143" s="158" t="s">
        <v>45</v>
      </c>
      <c r="I143" s="158" t="s">
        <v>46</v>
      </c>
      <c r="J143" s="158" t="n">
        <v>1998</v>
      </c>
      <c r="V143" s="179" t="s">
        <v>707</v>
      </c>
    </row>
    <row r="144" customFormat="false" ht="12.75" hidden="false" customHeight="false" outlineLevel="0" collapsed="false">
      <c r="A144" s="99" t="n">
        <v>1</v>
      </c>
      <c r="B144" s="17" t="n">
        <v>1</v>
      </c>
      <c r="C144" s="154" t="n">
        <v>2</v>
      </c>
      <c r="D144" s="155" t="s">
        <v>35</v>
      </c>
      <c r="E144" s="156" t="s">
        <v>36</v>
      </c>
      <c r="F144" s="155" t="s">
        <v>37</v>
      </c>
      <c r="G144" s="157" t="s">
        <v>38</v>
      </c>
      <c r="H144" s="158" t="s">
        <v>39</v>
      </c>
      <c r="I144" s="158" t="s">
        <v>40</v>
      </c>
      <c r="J144" s="158" t="n">
        <v>2000</v>
      </c>
      <c r="V144" s="179" t="s">
        <v>708</v>
      </c>
    </row>
    <row r="145" customFormat="false" ht="12.75" hidden="false" customHeight="false" outlineLevel="0" collapsed="false">
      <c r="A145" s="99"/>
    </row>
    <row r="146" s="138" customFormat="true" ht="12.75" hidden="false" customHeight="false" outlineLevel="0" collapsed="false">
      <c r="B146" s="143"/>
      <c r="C146" s="140"/>
      <c r="D146" s="140"/>
      <c r="E146" s="140"/>
      <c r="F146" s="184"/>
      <c r="G146" s="142"/>
      <c r="H146" s="185"/>
      <c r="I146" s="146"/>
      <c r="J146" s="146"/>
      <c r="K146" s="145"/>
      <c r="L146" s="153"/>
      <c r="M146" s="147"/>
      <c r="N146" s="148"/>
      <c r="O146" s="149"/>
      <c r="P146" s="162"/>
      <c r="Q146" s="153"/>
      <c r="R146" s="152"/>
      <c r="S146" s="153"/>
      <c r="T146" s="153"/>
    </row>
  </sheetData>
  <autoFilter ref="C2:H24"/>
  <mergeCells count="3">
    <mergeCell ref="D2:E2"/>
    <mergeCell ref="F2:G2"/>
    <mergeCell ref="B133:J133"/>
  </mergeCells>
  <printOptions headings="false" gridLines="false" gridLinesSet="true" horizontalCentered="true" verticalCentered="false"/>
  <pageMargins left="0.157638888888889" right="0.315277777777778" top="0.590277777777778" bottom="0.55" header="0.157638888888889" footer="0.24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Quality Hotels West Cork Rally 2010&amp;R&amp;"Arial,Bold"&amp;9AWARDS&amp;10  &amp;"Arial,Regular"&amp;8 &amp;D</oddHeader>
    <oddFooter>&amp;C&amp;"Arial,Bold"&amp;8Page &amp;P of &amp;N&amp;R&amp;"Arial,Bold"&amp;9&amp;Uwww.corkmotorclub.com</oddFooter>
  </headerFooter>
  <rowBreaks count="3" manualBreakCount="3">
    <brk id="38" man="true" max="16383" min="0"/>
    <brk id="73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21:41:58Z</dcterms:created>
  <dc:creator>Alan</dc:creator>
  <dc:description/>
  <dc:language>en-US</dc:language>
  <cp:lastModifiedBy>Brian Duggan</cp:lastModifiedBy>
  <cp:lastPrinted>2010-03-22T11:23:01Z</cp:lastPrinted>
  <dcterms:modified xsi:type="dcterms:W3CDTF">2010-03-22T11:24:14Z</dcterms:modified>
  <cp:revision>0</cp:revision>
  <dc:subject/>
  <dc:title/>
</cp:coreProperties>
</file>